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9">
  <si>
    <r>
      <rPr>
        <b val="true"/>
        <sz val="11"/>
        <color rgb="FF00CCFF"/>
        <rFont val="Calibri"/>
        <family val="2"/>
        <charset val="204"/>
      </rPr>
      <t xml:space="preserve">новый товар
</t>
    </r>
    <r>
      <rPr>
        <b val="true"/>
        <sz val="11"/>
        <color rgb="FF008000"/>
        <rFont val="Calibri"/>
        <family val="2"/>
        <charset val="204"/>
      </rPr>
      <t xml:space="preserve">понижение цены
</t>
    </r>
    <r>
      <rPr>
        <b val="true"/>
        <sz val="11"/>
        <color rgb="FFFF0000"/>
        <rFont val="Calibri"/>
        <family val="2"/>
        <charset val="204"/>
      </rPr>
      <t xml:space="preserve">повыш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тарая цена</t>
  </si>
  <si>
    <t xml:space="preserve">Шпатлевки</t>
  </si>
  <si>
    <t xml:space="preserve">QF-2620/S0,25K</t>
  </si>
  <si>
    <t xml:space="preserve">Универсальная шпатлевка(Universal)</t>
  </si>
  <si>
    <t xml:space="preserve">QF-2620/S0,5K</t>
  </si>
  <si>
    <t xml:space="preserve">QF-2620/S1,8K</t>
  </si>
  <si>
    <t xml:space="preserve">QF-2620/S6K</t>
  </si>
  <si>
    <t xml:space="preserve">QF-2630/S0,25K</t>
  </si>
  <si>
    <t xml:space="preserve">Шпатлевка со стекловолокном (Glass)</t>
  </si>
  <si>
    <t xml:space="preserve">QF-2630/S0,5K</t>
  </si>
  <si>
    <t xml:space="preserve">QF-2630/S1,8K</t>
  </si>
  <si>
    <t xml:space="preserve">QF-2650/S0,25K</t>
  </si>
  <si>
    <t xml:space="preserve">Мелкозернистая шпатлевка (Soft)</t>
  </si>
  <si>
    <t xml:space="preserve">QF-2650/S0,5K</t>
  </si>
  <si>
    <t xml:space="preserve">QF-2650/S1,8K</t>
  </si>
  <si>
    <t xml:space="preserve">QF-2660/S0,25K</t>
  </si>
  <si>
    <t xml:space="preserve">Шпатлевка с алюминиевым наполнителем (Aluminium)</t>
  </si>
  <si>
    <t xml:space="preserve">QF-2660/S0,5K</t>
  </si>
  <si>
    <t xml:space="preserve">QF-2660/S1,8K</t>
  </si>
  <si>
    <t xml:space="preserve">QP-3700/S1</t>
  </si>
  <si>
    <t xml:space="preserve">Жидкая ПЭ шпатлевка</t>
  </si>
  <si>
    <t xml:space="preserve">QF-2440/S1.5K</t>
  </si>
  <si>
    <t xml:space="preserve">Шпатлевка для пластиков</t>
  </si>
  <si>
    <t xml:space="preserve">Грунты</t>
  </si>
  <si>
    <t xml:space="preserve">QP-3405/S1</t>
  </si>
  <si>
    <t xml:space="preserve">2К Грунт-наполнитель серый (G5), может использоваться в версии "мокрый по мокрому"; при необходимости смешивается с грунтом (G7)</t>
  </si>
  <si>
    <t xml:space="preserve">11,78(+12%)</t>
  </si>
  <si>
    <t xml:space="preserve">QP-3405/S2.5</t>
  </si>
  <si>
    <t xml:space="preserve">26,15(+12%)</t>
  </si>
  <si>
    <t xml:space="preserve">QP-3407/S1</t>
  </si>
  <si>
    <t xml:space="preserve">2К Грунт-наполнитель темно-серый (G7), может использоваться в версии "мокрый по мокрому"; при необходимости смешивается с грунтом (G5)</t>
  </si>
  <si>
    <t xml:space="preserve">QP-3407/S2.5</t>
  </si>
  <si>
    <t xml:space="preserve">QP-3400/S1</t>
  </si>
  <si>
    <t xml:space="preserve">2К Грунт-наполнитель</t>
  </si>
  <si>
    <t xml:space="preserve">QP-3400/S2.5</t>
  </si>
  <si>
    <t xml:space="preserve">QP-3100/S1</t>
  </si>
  <si>
    <t xml:space="preserve">2К Антикоррозийный кислотный  грунт на основе ортофосфорной кислоты</t>
  </si>
  <si>
    <t xml:space="preserve">QH-4900/S1</t>
  </si>
  <si>
    <t xml:space="preserve">Активатор для QP-3100</t>
  </si>
  <si>
    <t xml:space="preserve">QP-3200/S1</t>
  </si>
  <si>
    <t xml:space="preserve">2К Эпоксидный грунт с антикоррозионными добавками</t>
  </si>
  <si>
    <t xml:space="preserve">QH-4600/S0.33</t>
  </si>
  <si>
    <t xml:space="preserve">Отвердитель для QP-3200</t>
  </si>
  <si>
    <t xml:space="preserve">Лаки</t>
  </si>
  <si>
    <t xml:space="preserve">QC-7700/S1</t>
  </si>
  <si>
    <t xml:space="preserve">Прозрачный лак 7700 </t>
  </si>
  <si>
    <t xml:space="preserve">13,17(+12%)</t>
  </si>
  <si>
    <t xml:space="preserve">QC-7700/S5</t>
  </si>
  <si>
    <t xml:space="preserve">QC-7200/S1</t>
  </si>
  <si>
    <t xml:space="preserve">Прозрачный лак MS</t>
  </si>
  <si>
    <t xml:space="preserve">QC-7200/S5</t>
  </si>
  <si>
    <t xml:space="preserve">QC-7400/S1</t>
  </si>
  <si>
    <t xml:space="preserve">Прозрачный лак HS</t>
  </si>
  <si>
    <t xml:space="preserve">QC-7400/S5</t>
  </si>
  <si>
    <t xml:space="preserve">QC-7300/S1</t>
  </si>
  <si>
    <t xml:space="preserve">Экспресс-лак</t>
  </si>
  <si>
    <t xml:space="preserve">QC-7300/S5</t>
  </si>
  <si>
    <t xml:space="preserve">Универсальные отвердители</t>
  </si>
  <si>
    <t xml:space="preserve">QH-4700/S0.5</t>
  </si>
  <si>
    <t xml:space="preserve">Отвердитель для QC-7700</t>
  </si>
  <si>
    <t xml:space="preserve">4,85(+12%)</t>
  </si>
  <si>
    <t xml:space="preserve">QH-4700/S2,5</t>
  </si>
  <si>
    <t xml:space="preserve">QH-4220/S0,2</t>
  </si>
  <si>
    <t xml:space="preserve">Отвердитель MS стандартный</t>
  </si>
  <si>
    <t xml:space="preserve">QH-4220/S0.5</t>
  </si>
  <si>
    <t xml:space="preserve">QH-4220/S1</t>
  </si>
  <si>
    <t xml:space="preserve">QH-4220/S2.5</t>
  </si>
  <si>
    <t xml:space="preserve">QH-4210/S0,2</t>
  </si>
  <si>
    <t xml:space="preserve">Отвердитель MS быстрый</t>
  </si>
  <si>
    <t xml:space="preserve">QH-4210/S0,5</t>
  </si>
  <si>
    <t xml:space="preserve">QH-4420/S0.5</t>
  </si>
  <si>
    <t xml:space="preserve">Отвердитель HS стандартный</t>
  </si>
  <si>
    <t xml:space="preserve">QH-4420/S2.5</t>
  </si>
  <si>
    <t xml:space="preserve">QH-4300/S0.5</t>
  </si>
  <si>
    <t xml:space="preserve">Отвердитель для QC-7300</t>
  </si>
  <si>
    <t xml:space="preserve">QH-4300/S2,5</t>
  </si>
  <si>
    <t xml:space="preserve">Комплекты</t>
  </si>
  <si>
    <t xml:space="preserve">3405/1+4220/0.2</t>
  </si>
  <si>
    <t xml:space="preserve">КОМПЛЕКТ 2К Грунт-наполнитель серый(G5)+Отвердитель MS стандартный </t>
  </si>
  <si>
    <t xml:space="preserve">1+0.2</t>
  </si>
  <si>
    <t xml:space="preserve">13,4(+12%)</t>
  </si>
  <si>
    <t xml:space="preserve">3405/2.5+4220/0.5</t>
  </si>
  <si>
    <t xml:space="preserve">2.5+0,5</t>
  </si>
  <si>
    <t xml:space="preserve">33,5(+12%)</t>
  </si>
  <si>
    <t xml:space="preserve">3407/1+4220/0.2</t>
  </si>
  <si>
    <t xml:space="preserve">КОМПЛЕКТ 2К Грунт-наполнитель темно-серый(G7)+Отвердитель MS стандартный </t>
  </si>
  <si>
    <t xml:space="preserve">3407/2.5+4220/0.5</t>
  </si>
  <si>
    <t xml:space="preserve">7200/1+4220/0.5</t>
  </si>
  <si>
    <t xml:space="preserve">КОМПЛЕКТ Прозрачный лак MS+Отвердитель MS стандартный</t>
  </si>
  <si>
    <t xml:space="preserve">1+0.5</t>
  </si>
  <si>
    <t xml:space="preserve">7200/5+4220/2.5</t>
  </si>
  <si>
    <t xml:space="preserve">5+2,5</t>
  </si>
  <si>
    <t xml:space="preserve">7400/1+4420/0.5</t>
  </si>
  <si>
    <t xml:space="preserve">КОМПЛЕКТ Прозрачный лак HS+Отвердитель HS стандартный</t>
  </si>
  <si>
    <t xml:space="preserve">7400/5+4420/2.5</t>
  </si>
  <si>
    <t xml:space="preserve">7700/1+4700/0.5</t>
  </si>
  <si>
    <t xml:space="preserve">КОМПЛЕКТ Прозрачный лак+Отвердитель для 7700</t>
  </si>
  <si>
    <t xml:space="preserve">17,79(+12%)</t>
  </si>
  <si>
    <t xml:space="preserve">7700/5+4700/2.5</t>
  </si>
  <si>
    <t xml:space="preserve">Универсальные разбавители</t>
  </si>
  <si>
    <t xml:space="preserve">QS-5220/S1</t>
  </si>
  <si>
    <t xml:space="preserve">Разбавитель стандартный</t>
  </si>
  <si>
    <t xml:space="preserve">QS-5220/S5</t>
  </si>
  <si>
    <t xml:space="preserve">QS-5210/S1</t>
  </si>
  <si>
    <t xml:space="preserve">Разбавитель быстрый</t>
  </si>
  <si>
    <t xml:space="preserve">QS-5210/S5</t>
  </si>
  <si>
    <t xml:space="preserve">QS-5230/S1</t>
  </si>
  <si>
    <t xml:space="preserve">Разбавитель медленный</t>
  </si>
  <si>
    <t xml:space="preserve">Специальные материалы</t>
  </si>
  <si>
    <t xml:space="preserve">QA-1000/S5</t>
  </si>
  <si>
    <t xml:space="preserve">Обезжириватель антисиликоновый</t>
  </si>
  <si>
    <t xml:space="preserve">18,48(+15%)</t>
  </si>
  <si>
    <t xml:space="preserve">QA-1110/S1</t>
  </si>
  <si>
    <t xml:space="preserve">Очиститель на водной основе</t>
  </si>
  <si>
    <t xml:space="preserve">QS-5610/S1</t>
  </si>
  <si>
    <t xml:space="preserve">Растворитель для перехода по лаку и акриловым покрытиям</t>
  </si>
  <si>
    <t xml:space="preserve">QA-1710/S1</t>
  </si>
  <si>
    <t xml:space="preserve">Добавка для перехода по "базе"</t>
  </si>
  <si>
    <t xml:space="preserve">QA-1800/S0,25</t>
  </si>
  <si>
    <t xml:space="preserve">Антисиликоновая добавка</t>
  </si>
  <si>
    <t xml:space="preserve">Аэрозоли</t>
  </si>
  <si>
    <t xml:space="preserve">QS-5600/S0.4</t>
  </si>
  <si>
    <t xml:space="preserve">Растворитель для перехода по лаку, акриловым покрытиям</t>
  </si>
  <si>
    <t xml:space="preserve">QA-1910/S0.4</t>
  </si>
  <si>
    <t xml:space="preserve">Краска черная матовая</t>
  </si>
  <si>
    <t xml:space="preserve">QA-1920/S0.4</t>
  </si>
  <si>
    <t xml:space="preserve">Краска серебристая для дисков</t>
  </si>
  <si>
    <t xml:space="preserve">QP-3950/S0.4</t>
  </si>
  <si>
    <t xml:space="preserve">Грунт для пластиков</t>
  </si>
  <si>
    <t xml:space="preserve">QP-3000/S0.4</t>
  </si>
  <si>
    <t xml:space="preserve">1K Грунт для мест прошлифовки</t>
  </si>
  <si>
    <t xml:space="preserve">Система ремонта пластиков</t>
  </si>
  <si>
    <t xml:space="preserve">QA-1070/S1</t>
  </si>
  <si>
    <t xml:space="preserve">Очиститель-усилитель адгезии для пластиков</t>
  </si>
  <si>
    <t xml:space="preserve">QP-3900/S1</t>
  </si>
  <si>
    <t xml:space="preserve">Грунт для пластиков адгезионный</t>
  </si>
  <si>
    <t xml:space="preserve">QA-1900/S0.5</t>
  </si>
  <si>
    <t xml:space="preserve">Пластификатор</t>
  </si>
  <si>
    <t xml:space="preserve">Базовые эмали готовых цветов</t>
  </si>
  <si>
    <t xml:space="preserve">Обратите внимание, что таким цветом выделены акционные позиции!</t>
  </si>
  <si>
    <t xml:space="preserve">QB-WHT001/S0.75</t>
  </si>
  <si>
    <t xml:space="preserve">БЕЛАЯ</t>
  </si>
  <si>
    <t xml:space="preserve">QB-BLK001/S0.75</t>
  </si>
  <si>
    <t xml:space="preserve">ЧЕРНАЯ БАЗОВАЯ</t>
  </si>
  <si>
    <t xml:space="preserve">QB-BLK002/S0,75</t>
  </si>
  <si>
    <t xml:space="preserve">СУПЕР ЧЕРНАЯ БАЗОВАЯ</t>
  </si>
  <si>
    <t xml:space="preserve">QB-LAD100/S0.75</t>
  </si>
  <si>
    <t xml:space="preserve">ТРИУМФ</t>
  </si>
  <si>
    <t xml:space="preserve">QB-LAD104/S0.75</t>
  </si>
  <si>
    <t xml:space="preserve">КАЛИНА</t>
  </si>
  <si>
    <t xml:space="preserve">QB-LAD105/S0.75</t>
  </si>
  <si>
    <t xml:space="preserve">ФРАНКОНИЯ</t>
  </si>
  <si>
    <t xml:space="preserve">QB-LAD116/S0.75</t>
  </si>
  <si>
    <t xml:space="preserve">КОРАЛЛ</t>
  </si>
  <si>
    <t xml:space="preserve">QB-LAD129/S0.75</t>
  </si>
  <si>
    <t xml:space="preserve">ВИКТОРИЯ</t>
  </si>
  <si>
    <t xml:space="preserve">QB-LAD132/S0.75</t>
  </si>
  <si>
    <t xml:space="preserve">ВИШНЕВЫЙ САД</t>
  </si>
  <si>
    <t xml:space="preserve">QB-LAD133/S0.75</t>
  </si>
  <si>
    <t xml:space="preserve">МАГИЯ</t>
  </si>
  <si>
    <t xml:space="preserve">QB-LAD230/S0.75</t>
  </si>
  <si>
    <t xml:space="preserve">ЖЕМЧУГ</t>
  </si>
  <si>
    <t xml:space="preserve">QB-LAD240/S0.75</t>
  </si>
  <si>
    <t xml:space="preserve">БЕЛОЕ ОБЛАКО</t>
  </si>
  <si>
    <t xml:space="preserve">QB-LAD270/S0.75</t>
  </si>
  <si>
    <t xml:space="preserve">НЕФЕРТИТИ</t>
  </si>
  <si>
    <t xml:space="preserve">QB-LAD276/S0.75</t>
  </si>
  <si>
    <t xml:space="preserve">ПРИЗ</t>
  </si>
  <si>
    <t xml:space="preserve">QB-LAD280/S0.75</t>
  </si>
  <si>
    <t xml:space="preserve">МИРАЖ</t>
  </si>
  <si>
    <t xml:space="preserve">QB-LAD281/S0.75</t>
  </si>
  <si>
    <t xml:space="preserve">КРИСТАЛЛ</t>
  </si>
  <si>
    <t xml:space="preserve">QB-LAD301/S0.75</t>
  </si>
  <si>
    <t xml:space="preserve">СЕРЕБРИСТАЯ ИВА</t>
  </si>
  <si>
    <t xml:space="preserve">QB-LAD310/S0.75</t>
  </si>
  <si>
    <t xml:space="preserve">ВАЛЮТА</t>
  </si>
  <si>
    <t xml:space="preserve">QB-LAD311/S0.75</t>
  </si>
  <si>
    <t xml:space="preserve">ИГУАНА</t>
  </si>
  <si>
    <t xml:space="preserve">QB-LAD331/S0.75</t>
  </si>
  <si>
    <t xml:space="preserve">ЗОЛОТОЙ ЛИСТ</t>
  </si>
  <si>
    <t xml:space="preserve">QB-LAD347/S0.75</t>
  </si>
  <si>
    <t xml:space="preserve">ЗОЛОТО ИНКОВ</t>
  </si>
  <si>
    <t xml:space="preserve">QB-LAD360/S0.75</t>
  </si>
  <si>
    <t xml:space="preserve">СОЧИ</t>
  </si>
  <si>
    <t xml:space="preserve">QB-LAD363/S0.75</t>
  </si>
  <si>
    <t xml:space="preserve">ЦУНАМИ</t>
  </si>
  <si>
    <t xml:space="preserve">QB-LAD371/S0.75</t>
  </si>
  <si>
    <t xml:space="preserve">АМУЛЕТ</t>
  </si>
  <si>
    <t xml:space="preserve">QB-LAD383/S0.75</t>
  </si>
  <si>
    <t xml:space="preserve">НИАГАРА</t>
  </si>
  <si>
    <t xml:space="preserve">QB-LAD385/S0.75</t>
  </si>
  <si>
    <t xml:space="preserve">ИЗУМРУД</t>
  </si>
  <si>
    <t xml:space="preserve">QB-LAD387/S0.75</t>
  </si>
  <si>
    <t xml:space="preserve">ПАПИРУС</t>
  </si>
  <si>
    <t xml:space="preserve">QB-LAD391/S0.75</t>
  </si>
  <si>
    <t xml:space="preserve">РОБИН ГУД</t>
  </si>
  <si>
    <t xml:space="preserve">QB-LAD408/S0.75</t>
  </si>
  <si>
    <t xml:space="preserve">ЧАРОИТ</t>
  </si>
  <si>
    <t xml:space="preserve">QB-LAD412/S0.75</t>
  </si>
  <si>
    <t xml:space="preserve">РЕГАТА</t>
  </si>
  <si>
    <t xml:space="preserve">QB-LAD419/S0.75</t>
  </si>
  <si>
    <t xml:space="preserve">ОПАЛ</t>
  </si>
  <si>
    <t xml:space="preserve">QB-LAD421/S0.75</t>
  </si>
  <si>
    <t xml:space="preserve">АФАЛИНА</t>
  </si>
  <si>
    <t xml:space="preserve">QB-LAD448/S0.75</t>
  </si>
  <si>
    <t xml:space="preserve">РАПСОДИЯ</t>
  </si>
  <si>
    <t xml:space="preserve">QB-LAD460/S0.75</t>
  </si>
  <si>
    <t xml:space="preserve">АКВАМАРИН</t>
  </si>
  <si>
    <t xml:space="preserve">QB-LAD478/S0.75</t>
  </si>
  <si>
    <t xml:space="preserve">СЛИВА</t>
  </si>
  <si>
    <t xml:space="preserve">QB-LAD482/S0.75</t>
  </si>
  <si>
    <t xml:space="preserve">ЧЕРНИКА</t>
  </si>
  <si>
    <t xml:space="preserve">QB-LAD487/S0.75</t>
  </si>
  <si>
    <t xml:space="preserve">ЛАГУНА</t>
  </si>
  <si>
    <t xml:space="preserve">QB-LAD499/S0.75</t>
  </si>
  <si>
    <t xml:space="preserve">РИВЬЕРА</t>
  </si>
  <si>
    <t xml:space="preserve">QB-LAD515/S0.75</t>
  </si>
  <si>
    <t xml:space="preserve">ИЗАБЕЛЛА</t>
  </si>
  <si>
    <t xml:space="preserve">QB-LAD602/S0.75</t>
  </si>
  <si>
    <t xml:space="preserve">АВАНТЮРИН</t>
  </si>
  <si>
    <t xml:space="preserve">QB-LAD606/S0.75</t>
  </si>
  <si>
    <t xml:space="preserve">МЛЕЧНЫЙ ПУТЬ</t>
  </si>
  <si>
    <t xml:space="preserve">QB-LAD610/S0.75</t>
  </si>
  <si>
    <t xml:space="preserve">РИСЛИНГ</t>
  </si>
  <si>
    <t xml:space="preserve">QB-LAD620/S0.75</t>
  </si>
  <si>
    <t xml:space="preserve">МУСКАТ</t>
  </si>
  <si>
    <t xml:space="preserve">QB-LAD626/S0.75</t>
  </si>
  <si>
    <t xml:space="preserve">МОКРЫЙ АСФАЛЬТ</t>
  </si>
  <si>
    <t xml:space="preserve">QB-LAD628/S0.75</t>
  </si>
  <si>
    <t xml:space="preserve">НЕПТУН</t>
  </si>
  <si>
    <t xml:space="preserve">QB-LAD630/S0.75</t>
  </si>
  <si>
    <t xml:space="preserve">КВАРЦ</t>
  </si>
  <si>
    <t xml:space="preserve">QB-LAD640/S0.75</t>
  </si>
  <si>
    <t xml:space="preserve">СЕРЕБРИСТАЯ</t>
  </si>
  <si>
    <t xml:space="preserve">QB-LAD650/S0.75</t>
  </si>
  <si>
    <t xml:space="preserve">СОВИНЬОН</t>
  </si>
  <si>
    <t xml:space="preserve">QB-LAD665/S0.75</t>
  </si>
  <si>
    <t xml:space="preserve">КОСМОС</t>
  </si>
  <si>
    <t xml:space="preserve">QB-LAD690/S0.75</t>
  </si>
  <si>
    <t xml:space="preserve">СНЕЖНАЯ КОРОЛЕВА</t>
  </si>
  <si>
    <t xml:space="preserve">QB-LAD963/S0.75</t>
  </si>
  <si>
    <t xml:space="preserve">ЗЕЛЕНЫЙ</t>
  </si>
  <si>
    <t xml:space="preserve">QB-CHE74U/S0.75</t>
  </si>
  <si>
    <t xml:space="preserve">SPINEL RED</t>
  </si>
  <si>
    <t xml:space="preserve">QB-CHE92U/S0.75</t>
  </si>
  <si>
    <t xml:space="preserve">POLY SILVER</t>
  </si>
  <si>
    <t xml:space="preserve">QB-CHE92L/S0.75</t>
  </si>
  <si>
    <t xml:space="preserve">CASHMERE BEIGE</t>
  </si>
  <si>
    <t xml:space="preserve">QB-CHE95U/S0.75</t>
  </si>
  <si>
    <t xml:space="preserve">DOVE SILVER</t>
  </si>
  <si>
    <t xml:space="preserve">QB-CHE97K/S0.75</t>
  </si>
  <si>
    <t xml:space="preserve">BLUE</t>
  </si>
  <si>
    <t xml:space="preserve">QB-TOY1C0/S0.75</t>
  </si>
  <si>
    <t xml:space="preserve">SILVER</t>
  </si>
  <si>
    <t xml:space="preserve">QB-TOY199/S0.75</t>
  </si>
  <si>
    <t xml:space="preserve">QB-RENB66/S0.75</t>
  </si>
  <si>
    <t xml:space="preserve">GRIS ECLIPSE NACRE</t>
  </si>
  <si>
    <t xml:space="preserve">QB-REN61G/S0.75</t>
  </si>
  <si>
    <t xml:space="preserve">ALBASTRU EGEE</t>
  </si>
  <si>
    <t xml:space="preserve">QB-RENF98/S0.75</t>
  </si>
  <si>
    <t xml:space="preserve">VERT OPALINE</t>
  </si>
  <si>
    <t xml:space="preserve">QB-RENJ48/S0.75</t>
  </si>
  <si>
    <t xml:space="preserve">BLEU OLERON</t>
  </si>
  <si>
    <t xml:space="preserve">QB-HYUD01/S0.75</t>
  </si>
  <si>
    <t xml:space="preserve">ЧЕРНАЯ</t>
  </si>
  <si>
    <t xml:space="preserve">QB-HYUH01/S0.75</t>
  </si>
  <si>
    <t xml:space="preserve">ЛЕТНИЙ ПЕСОК</t>
  </si>
  <si>
    <t xml:space="preserve">QB-HYUR01/S0.75</t>
  </si>
  <si>
    <t xml:space="preserve">МАЛИНА</t>
  </si>
  <si>
    <t xml:space="preserve">QB-HYURHM/S0.75</t>
  </si>
  <si>
    <t xml:space="preserve">IRONMAN SILVER</t>
  </si>
  <si>
    <t xml:space="preserve">QB-HYUPGU/S0,75</t>
  </si>
  <si>
    <t xml:space="preserve">WHITE CRYSTAL</t>
  </si>
  <si>
    <t xml:space="preserve">QB-HYUSAE/S0.75</t>
  </si>
  <si>
    <t xml:space="preserve">CARBON GREY</t>
  </si>
  <si>
    <t xml:space="preserve">QB-MER744/S0.75</t>
  </si>
  <si>
    <t xml:space="preserve">BRILLIANT SILVER</t>
  </si>
  <si>
    <t xml:space="preserve">QB-VAGLA7W/S0.75</t>
  </si>
  <si>
    <t xml:space="preserve">REFLEX SILVER</t>
  </si>
  <si>
    <t xml:space="preserve">QB-GAZ6002M/S0.75</t>
  </si>
  <si>
    <t xml:space="preserve">СКАТ </t>
  </si>
  <si>
    <t xml:space="preserve">2К акриловые эмали готовых цветов</t>
  </si>
  <si>
    <t xml:space="preserve">QG-LAD127/S0.75</t>
  </si>
  <si>
    <t xml:space="preserve">ВИШНЯ</t>
  </si>
  <si>
    <t xml:space="preserve">QG-LAD180/S0.75</t>
  </si>
  <si>
    <t xml:space="preserve">ГРАНАТ</t>
  </si>
  <si>
    <t xml:space="preserve">QG-LAD201/S0.75</t>
  </si>
  <si>
    <t xml:space="preserve">БЕЛЫЙ</t>
  </si>
  <si>
    <t xml:space="preserve">QG-LAD202/S0.75</t>
  </si>
  <si>
    <t xml:space="preserve">QG-LAD233/S0.75</t>
  </si>
  <si>
    <t xml:space="preserve">QG-LAD377/S0.75</t>
  </si>
  <si>
    <t xml:space="preserve">МУРЕНА</t>
  </si>
  <si>
    <t xml:space="preserve">QG-LAD440/S0.75</t>
  </si>
  <si>
    <t xml:space="preserve">АТЛАНТИКА</t>
  </si>
  <si>
    <t xml:space="preserve">QG-LAD601/S0.75</t>
  </si>
  <si>
    <t xml:space="preserve">ЧЕРНЫЙ</t>
  </si>
  <si>
    <t xml:space="preserve">QG-TOY040/S0.75</t>
  </si>
  <si>
    <t xml:space="preserve">TOY040 БЕЛЫЙ</t>
  </si>
  <si>
    <t xml:space="preserve">QG-FLT1035/S0.75</t>
  </si>
  <si>
    <t xml:space="preserve">ЖЁЛТЫЙ (ТАКСИ, RAL10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FFFF"/>
      <name val="Cambria"/>
      <family val="1"/>
      <charset val="204"/>
    </font>
    <font>
      <sz val="10"/>
      <name val="Cambria"/>
      <family val="1"/>
      <charset val="204"/>
    </font>
    <font>
      <sz val="10"/>
      <color rgb="FFFFFFFF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9"/>
      <name val="Cambria"/>
      <family val="1"/>
      <charset val="204"/>
    </font>
    <font>
      <b val="true"/>
      <sz val="14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1</xdr:row>
      <xdr:rowOff>86040</xdr:rowOff>
    </xdr:from>
    <xdr:to>
      <xdr:col>5</xdr:col>
      <xdr:colOff>201960</xdr:colOff>
      <xdr:row>1</xdr:row>
      <xdr:rowOff>248040</xdr:rowOff>
    </xdr:to>
    <xdr:sp>
      <xdr:nvSpPr>
        <xdr:cNvPr id="0" name="Стрелка вправо 2"/>
        <xdr:cNvSpPr/>
      </xdr:nvSpPr>
      <xdr:spPr>
        <a:xfrm>
          <a:off x="8128800" y="1105200"/>
          <a:ext cx="473400" cy="162000"/>
        </a:xfrm>
        <a:prstGeom prst="rightArrow">
          <a:avLst>
            <a:gd name="adj1" fmla="val 50000"/>
            <a:gd name="adj2" fmla="val 52843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19800</xdr:rowOff>
    </xdr:from>
    <xdr:to>
      <xdr:col>1</xdr:col>
      <xdr:colOff>3868200</xdr:colOff>
      <xdr:row>0</xdr:row>
      <xdr:rowOff>991440</xdr:rowOff>
    </xdr:to>
    <xdr:pic>
      <xdr:nvPicPr>
        <xdr:cNvPr id="1" name="Рисунок 4" descr="quickline.jpg"/>
        <xdr:cNvPicPr/>
      </xdr:nvPicPr>
      <xdr:blipFill>
        <a:blip r:embed="rId1"/>
        <a:stretch/>
      </xdr:blipFill>
      <xdr:spPr>
        <a:xfrm>
          <a:off x="1207080" y="19800"/>
          <a:ext cx="381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2.7"/>
    <col collapsed="false" customWidth="true" hidden="false" outlineLevel="0" max="5" min="5" style="0" width="12.14"/>
    <col collapsed="false" customWidth="true" hidden="false" outlineLevel="0" max="7" min="6" style="0" width="10.28"/>
    <col collapsed="false" customWidth="true" hidden="true" outlineLevel="0" max="8" min="8" style="1" width="9.14"/>
    <col collapsed="false" customWidth="true" hidden="false" outlineLevel="0" max="9" min="9" style="2" width="13.99"/>
  </cols>
  <sheetData>
    <row r="1" customFormat="false" ht="80.25" hidden="false" customHeight="true" outlineLevel="0" collapsed="false">
      <c r="F1" s="3"/>
      <c r="G1" s="3"/>
      <c r="I1" s="4" t="s">
        <v>0</v>
      </c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 t="n">
        <v>0</v>
      </c>
      <c r="G2" s="8" t="n">
        <f aca="false">SUM(H:H)</f>
        <v>0</v>
      </c>
      <c r="H2" s="9"/>
    </row>
    <row r="3" s="2" customFormat="true" ht="38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  <c r="I3" s="10" t="s">
        <v>9</v>
      </c>
    </row>
    <row r="4" customFormat="false" ht="15.7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3"/>
      <c r="I4" s="14"/>
    </row>
    <row r="5" customFormat="false" ht="15" hidden="false" customHeight="false" outlineLevel="0" collapsed="false">
      <c r="A5" s="15" t="s">
        <v>11</v>
      </c>
      <c r="B5" s="16" t="s">
        <v>12</v>
      </c>
      <c r="C5" s="17" t="n">
        <v>0.25</v>
      </c>
      <c r="D5" s="18" t="n">
        <v>24</v>
      </c>
      <c r="E5" s="19" t="n">
        <v>2.31</v>
      </c>
      <c r="F5" s="19" t="n">
        <f aca="false">E5*(1-$F$2%)</f>
        <v>2.31</v>
      </c>
      <c r="G5" s="20"/>
      <c r="H5" s="21" t="n">
        <f aca="false">F5*G5</f>
        <v>0</v>
      </c>
      <c r="I5" s="22"/>
    </row>
    <row r="6" customFormat="false" ht="15" hidden="false" customHeight="false" outlineLevel="0" collapsed="false">
      <c r="A6" s="15" t="s">
        <v>13</v>
      </c>
      <c r="B6" s="16" t="s">
        <v>12</v>
      </c>
      <c r="C6" s="17" t="n">
        <v>0.5</v>
      </c>
      <c r="D6" s="18" t="n">
        <v>12</v>
      </c>
      <c r="E6" s="19" t="n">
        <v>3.3264</v>
      </c>
      <c r="F6" s="19" t="n">
        <f aca="false">E6*(1-$F$2%)</f>
        <v>3.3264</v>
      </c>
      <c r="G6" s="20"/>
      <c r="H6" s="21" t="n">
        <f aca="false">F6*G6</f>
        <v>0</v>
      </c>
      <c r="I6" s="22"/>
    </row>
    <row r="7" customFormat="false" ht="15" hidden="false" customHeight="false" outlineLevel="0" collapsed="false">
      <c r="A7" s="15" t="s">
        <v>14</v>
      </c>
      <c r="B7" s="16" t="s">
        <v>12</v>
      </c>
      <c r="C7" s="17" t="n">
        <v>1.8</v>
      </c>
      <c r="D7" s="18" t="n">
        <v>6</v>
      </c>
      <c r="E7" s="19" t="n">
        <v>9.0783</v>
      </c>
      <c r="F7" s="19" t="n">
        <f aca="false">E7*(1-$F$2%)</f>
        <v>9.0783</v>
      </c>
      <c r="G7" s="20"/>
      <c r="H7" s="21" t="n">
        <f aca="false">F7*G7</f>
        <v>0</v>
      </c>
      <c r="I7" s="22"/>
    </row>
    <row r="8" customFormat="false" ht="15" hidden="false" customHeight="false" outlineLevel="0" collapsed="false">
      <c r="A8" s="15" t="s">
        <v>15</v>
      </c>
      <c r="B8" s="16" t="s">
        <v>12</v>
      </c>
      <c r="C8" s="17" t="n">
        <v>6</v>
      </c>
      <c r="D8" s="18" t="n">
        <v>1</v>
      </c>
      <c r="E8" s="19" t="n">
        <v>28.182</v>
      </c>
      <c r="F8" s="19" t="n">
        <f aca="false">E8*(1-$F$2%)</f>
        <v>28.182</v>
      </c>
      <c r="G8" s="20"/>
      <c r="H8" s="21" t="n">
        <f aca="false">F8*G8</f>
        <v>0</v>
      </c>
      <c r="I8" s="22"/>
    </row>
    <row r="9" customFormat="false" ht="15" hidden="false" customHeight="false" outlineLevel="0" collapsed="false">
      <c r="A9" s="15" t="s">
        <v>16</v>
      </c>
      <c r="B9" s="16" t="s">
        <v>17</v>
      </c>
      <c r="C9" s="17" t="n">
        <v>0.25</v>
      </c>
      <c r="D9" s="18" t="n">
        <v>24</v>
      </c>
      <c r="E9" s="19" t="n">
        <v>2.8182</v>
      </c>
      <c r="F9" s="19" t="n">
        <f aca="false">E9*(1-$F$2%)</f>
        <v>2.8182</v>
      </c>
      <c r="G9" s="20"/>
      <c r="H9" s="21" t="n">
        <f aca="false">F9*G9</f>
        <v>0</v>
      </c>
      <c r="I9" s="22"/>
    </row>
    <row r="10" customFormat="false" ht="15" hidden="false" customHeight="false" outlineLevel="0" collapsed="false">
      <c r="A10" s="15" t="s">
        <v>18</v>
      </c>
      <c r="B10" s="16" t="s">
        <v>17</v>
      </c>
      <c r="C10" s="17" t="n">
        <v>0.5</v>
      </c>
      <c r="D10" s="18" t="n">
        <v>12</v>
      </c>
      <c r="E10" s="19" t="n">
        <v>4.389</v>
      </c>
      <c r="F10" s="19" t="n">
        <f aca="false">E10*(1-$F$2%)</f>
        <v>4.389</v>
      </c>
      <c r="G10" s="20"/>
      <c r="H10" s="21" t="n">
        <f aca="false">F10*G10</f>
        <v>0</v>
      </c>
      <c r="I10" s="22"/>
    </row>
    <row r="11" customFormat="false" ht="15" hidden="false" customHeight="false" outlineLevel="0" collapsed="false">
      <c r="A11" s="15" t="s">
        <v>19</v>
      </c>
      <c r="B11" s="16" t="s">
        <v>17</v>
      </c>
      <c r="C11" s="17" t="n">
        <v>1.8</v>
      </c>
      <c r="D11" s="18" t="n">
        <v>6</v>
      </c>
      <c r="E11" s="19" t="n">
        <v>10.6491</v>
      </c>
      <c r="F11" s="19" t="n">
        <f aca="false">E11*(1-$F$2%)</f>
        <v>10.6491</v>
      </c>
      <c r="G11" s="20"/>
      <c r="H11" s="21" t="n">
        <f aca="false">F11*G11</f>
        <v>0</v>
      </c>
      <c r="I11" s="22"/>
    </row>
    <row r="12" customFormat="false" ht="15" hidden="false" customHeight="false" outlineLevel="0" collapsed="false">
      <c r="A12" s="15" t="s">
        <v>20</v>
      </c>
      <c r="B12" s="16" t="s">
        <v>21</v>
      </c>
      <c r="C12" s="17" t="n">
        <v>0.25</v>
      </c>
      <c r="D12" s="18" t="n">
        <v>24</v>
      </c>
      <c r="E12" s="19" t="n">
        <v>2.4948</v>
      </c>
      <c r="F12" s="19" t="n">
        <f aca="false">E12*(1-$F$2%)</f>
        <v>2.4948</v>
      </c>
      <c r="G12" s="20"/>
      <c r="H12" s="21" t="n">
        <f aca="false">F12*G12</f>
        <v>0</v>
      </c>
      <c r="I12" s="22"/>
    </row>
    <row r="13" customFormat="false" ht="15" hidden="false" customHeight="false" outlineLevel="0" collapsed="false">
      <c r="A13" s="15" t="s">
        <v>22</v>
      </c>
      <c r="B13" s="16" t="s">
        <v>21</v>
      </c>
      <c r="C13" s="17" t="n">
        <v>0.5</v>
      </c>
      <c r="D13" s="18" t="n">
        <v>12</v>
      </c>
      <c r="E13" s="19" t="n">
        <v>3.7653</v>
      </c>
      <c r="F13" s="19" t="n">
        <f aca="false">E13*(1-$F$2%)</f>
        <v>3.7653</v>
      </c>
      <c r="G13" s="20"/>
      <c r="H13" s="21" t="n">
        <f aca="false">F13*G13</f>
        <v>0</v>
      </c>
      <c r="I13" s="22"/>
    </row>
    <row r="14" customFormat="false" ht="15" hidden="false" customHeight="false" outlineLevel="0" collapsed="false">
      <c r="A14" s="15" t="s">
        <v>23</v>
      </c>
      <c r="B14" s="16" t="s">
        <v>21</v>
      </c>
      <c r="C14" s="17" t="n">
        <v>1.8</v>
      </c>
      <c r="D14" s="18" t="n">
        <v>6</v>
      </c>
      <c r="E14" s="19" t="n">
        <v>9.8868</v>
      </c>
      <c r="F14" s="19" t="n">
        <f aca="false">E14*(1-$F$2%)</f>
        <v>9.8868</v>
      </c>
      <c r="G14" s="20"/>
      <c r="H14" s="21" t="n">
        <f aca="false">F14*G14</f>
        <v>0</v>
      </c>
      <c r="I14" s="22"/>
    </row>
    <row r="15" customFormat="false" ht="15" hidden="false" customHeight="false" outlineLevel="0" collapsed="false">
      <c r="A15" s="15" t="s">
        <v>24</v>
      </c>
      <c r="B15" s="16" t="s">
        <v>25</v>
      </c>
      <c r="C15" s="17" t="n">
        <v>0.25</v>
      </c>
      <c r="D15" s="18" t="n">
        <v>24</v>
      </c>
      <c r="E15" s="19" t="n">
        <v>2.9568</v>
      </c>
      <c r="F15" s="19" t="n">
        <f aca="false">E15*(1-$F$2%)</f>
        <v>2.9568</v>
      </c>
      <c r="G15" s="20"/>
      <c r="H15" s="21" t="n">
        <f aca="false">F15*G15</f>
        <v>0</v>
      </c>
      <c r="I15" s="22"/>
    </row>
    <row r="16" customFormat="false" ht="15" hidden="false" customHeight="false" outlineLevel="0" collapsed="false">
      <c r="A16" s="15" t="s">
        <v>26</v>
      </c>
      <c r="B16" s="16" t="s">
        <v>25</v>
      </c>
      <c r="C16" s="17" t="n">
        <v>0.5</v>
      </c>
      <c r="D16" s="18" t="n">
        <v>12</v>
      </c>
      <c r="E16" s="19" t="n">
        <v>4.8741</v>
      </c>
      <c r="F16" s="19" t="n">
        <f aca="false">E16*(1-$F$2%)</f>
        <v>4.8741</v>
      </c>
      <c r="G16" s="20"/>
      <c r="H16" s="21" t="n">
        <f aca="false">F16*G16</f>
        <v>0</v>
      </c>
      <c r="I16" s="22"/>
    </row>
    <row r="17" customFormat="false" ht="15" hidden="false" customHeight="false" outlineLevel="0" collapsed="false">
      <c r="A17" s="15" t="s">
        <v>27</v>
      </c>
      <c r="B17" s="16" t="s">
        <v>25</v>
      </c>
      <c r="C17" s="17" t="n">
        <v>1.8</v>
      </c>
      <c r="D17" s="18" t="n">
        <v>6</v>
      </c>
      <c r="E17" s="19" t="n">
        <v>11.5962</v>
      </c>
      <c r="F17" s="19" t="n">
        <f aca="false">E17*(1-$F$2%)</f>
        <v>11.5962</v>
      </c>
      <c r="G17" s="20"/>
      <c r="H17" s="21" t="n">
        <f aca="false">F17*G17</f>
        <v>0</v>
      </c>
      <c r="I17" s="22"/>
    </row>
    <row r="18" customFormat="false" ht="15" hidden="false" customHeight="false" outlineLevel="0" collapsed="false">
      <c r="A18" s="15" t="s">
        <v>28</v>
      </c>
      <c r="B18" s="16" t="s">
        <v>29</v>
      </c>
      <c r="C18" s="17" t="n">
        <v>1</v>
      </c>
      <c r="D18" s="18" t="n">
        <v>3</v>
      </c>
      <c r="E18" s="19" t="n">
        <v>17.3943</v>
      </c>
      <c r="F18" s="19" t="n">
        <f aca="false">E18*(1-$F$2%)</f>
        <v>17.3943</v>
      </c>
      <c r="G18" s="20"/>
      <c r="H18" s="21" t="n">
        <f aca="false">F18*G18</f>
        <v>0</v>
      </c>
      <c r="I18" s="22"/>
    </row>
    <row r="19" customFormat="false" ht="15" hidden="false" customHeight="false" outlineLevel="0" collapsed="false">
      <c r="A19" s="15" t="s">
        <v>30</v>
      </c>
      <c r="B19" s="16" t="s">
        <v>31</v>
      </c>
      <c r="C19" s="17" t="n">
        <v>1.5</v>
      </c>
      <c r="D19" s="18" t="n">
        <v>6</v>
      </c>
      <c r="E19" s="19" t="n">
        <v>14.2527</v>
      </c>
      <c r="F19" s="19" t="n">
        <f aca="false">E19*(1-$F$2%)</f>
        <v>14.2527</v>
      </c>
      <c r="G19" s="20"/>
      <c r="H19" s="21" t="n">
        <f aca="false">F19*G19</f>
        <v>0</v>
      </c>
      <c r="I19" s="22"/>
    </row>
    <row r="20" customFormat="false" ht="15.7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1" t="n">
        <f aca="false">F20*G20</f>
        <v>0</v>
      </c>
      <c r="I20" s="22"/>
    </row>
    <row r="21" customFormat="false" ht="15" hidden="false" customHeight="true" outlineLevel="0" collapsed="false">
      <c r="A21" s="15" t="s">
        <v>33</v>
      </c>
      <c r="B21" s="16" t="s">
        <v>34</v>
      </c>
      <c r="C21" s="17" t="n">
        <v>1</v>
      </c>
      <c r="D21" s="18" t="n">
        <v>3</v>
      </c>
      <c r="E21" s="24" t="n">
        <v>13.1901</v>
      </c>
      <c r="F21" s="19" t="n">
        <f aca="false">E21*(1-$F$2%)</f>
        <v>13.1901</v>
      </c>
      <c r="G21" s="20"/>
      <c r="H21" s="21" t="n">
        <f aca="false">F21*G21</f>
        <v>0</v>
      </c>
      <c r="I21" s="25" t="s">
        <v>35</v>
      </c>
    </row>
    <row r="22" customFormat="false" ht="15" hidden="false" customHeight="false" outlineLevel="0" collapsed="false">
      <c r="A22" s="15" t="s">
        <v>36</v>
      </c>
      <c r="B22" s="16"/>
      <c r="C22" s="17" t="n">
        <v>2.5</v>
      </c>
      <c r="D22" s="18" t="n">
        <v>2</v>
      </c>
      <c r="E22" s="24" t="n">
        <v>29.2908</v>
      </c>
      <c r="F22" s="19" t="n">
        <f aca="false">E22*(1-$F$2%)</f>
        <v>29.2908</v>
      </c>
      <c r="G22" s="20"/>
      <c r="H22" s="21" t="n">
        <f aca="false">F22*G22</f>
        <v>0</v>
      </c>
      <c r="I22" s="25" t="s">
        <v>37</v>
      </c>
    </row>
    <row r="23" customFormat="false" ht="15" hidden="false" customHeight="true" outlineLevel="0" collapsed="false">
      <c r="A23" s="15" t="s">
        <v>38</v>
      </c>
      <c r="B23" s="16" t="s">
        <v>39</v>
      </c>
      <c r="C23" s="17" t="n">
        <v>1</v>
      </c>
      <c r="D23" s="18" t="n">
        <v>3</v>
      </c>
      <c r="E23" s="24" t="n">
        <v>13.1901</v>
      </c>
      <c r="F23" s="19" t="n">
        <f aca="false">E23*(1-$F$2%)</f>
        <v>13.1901</v>
      </c>
      <c r="G23" s="20"/>
      <c r="H23" s="21" t="n">
        <f aca="false">F23*G23</f>
        <v>0</v>
      </c>
      <c r="I23" s="25" t="s">
        <v>35</v>
      </c>
    </row>
    <row r="24" customFormat="false" ht="15" hidden="false" customHeight="false" outlineLevel="0" collapsed="false">
      <c r="A24" s="15" t="s">
        <v>40</v>
      </c>
      <c r="B24" s="16"/>
      <c r="C24" s="17" t="n">
        <v>2.5</v>
      </c>
      <c r="D24" s="18" t="n">
        <v>2</v>
      </c>
      <c r="E24" s="24" t="n">
        <v>29.2908</v>
      </c>
      <c r="F24" s="19" t="n">
        <f aca="false">E24*(1-$F$2%)</f>
        <v>29.2908</v>
      </c>
      <c r="G24" s="20"/>
      <c r="H24" s="21" t="n">
        <f aca="false">F24*G24</f>
        <v>0</v>
      </c>
      <c r="I24" s="25" t="s">
        <v>37</v>
      </c>
    </row>
    <row r="25" customFormat="false" ht="15" hidden="false" customHeight="false" outlineLevel="0" collapsed="false">
      <c r="A25" s="15" t="s">
        <v>41</v>
      </c>
      <c r="B25" s="16" t="s">
        <v>42</v>
      </c>
      <c r="C25" s="17" t="n">
        <v>1</v>
      </c>
      <c r="D25" s="18" t="n">
        <v>3</v>
      </c>
      <c r="E25" s="19" t="n">
        <v>13.629</v>
      </c>
      <c r="F25" s="19" t="n">
        <f aca="false">E25*(1-$F$2%)</f>
        <v>13.629</v>
      </c>
      <c r="G25" s="20"/>
      <c r="H25" s="21" t="n">
        <f aca="false">F25*G25</f>
        <v>0</v>
      </c>
      <c r="I25" s="22"/>
    </row>
    <row r="26" customFormat="false" ht="15" hidden="false" customHeight="false" outlineLevel="0" collapsed="false">
      <c r="A26" s="15" t="s">
        <v>43</v>
      </c>
      <c r="B26" s="16" t="s">
        <v>42</v>
      </c>
      <c r="C26" s="17" t="n">
        <v>2.5</v>
      </c>
      <c r="D26" s="18" t="n">
        <v>2</v>
      </c>
      <c r="E26" s="19" t="n">
        <v>31.9242</v>
      </c>
      <c r="F26" s="19" t="n">
        <f aca="false">E26*(1-$F$2%)</f>
        <v>31.9242</v>
      </c>
      <c r="G26" s="20"/>
      <c r="H26" s="21" t="n">
        <f aca="false">F26*G26</f>
        <v>0</v>
      </c>
      <c r="I26" s="22"/>
    </row>
    <row r="27" customFormat="false" ht="15" hidden="false" customHeight="false" outlineLevel="0" collapsed="false">
      <c r="A27" s="15" t="s">
        <v>44</v>
      </c>
      <c r="B27" s="16" t="s">
        <v>45</v>
      </c>
      <c r="C27" s="17" t="n">
        <v>1</v>
      </c>
      <c r="D27" s="18" t="n">
        <v>3</v>
      </c>
      <c r="E27" s="19" t="n">
        <v>17.9025</v>
      </c>
      <c r="F27" s="19" t="n">
        <f aca="false">E27*(1-$F$2%)</f>
        <v>17.9025</v>
      </c>
      <c r="G27" s="20"/>
      <c r="H27" s="21" t="n">
        <f aca="false">F27*G27</f>
        <v>0</v>
      </c>
      <c r="I27" s="22"/>
    </row>
    <row r="28" customFormat="false" ht="15" hidden="false" customHeight="false" outlineLevel="0" collapsed="false">
      <c r="A28" s="15" t="s">
        <v>46</v>
      </c>
      <c r="B28" s="16" t="s">
        <v>47</v>
      </c>
      <c r="C28" s="17" t="n">
        <v>1</v>
      </c>
      <c r="D28" s="18" t="n">
        <v>3</v>
      </c>
      <c r="E28" s="19" t="n">
        <v>11.55</v>
      </c>
      <c r="F28" s="19" t="n">
        <f aca="false">E28*(1-$F$2%)</f>
        <v>11.55</v>
      </c>
      <c r="G28" s="20"/>
      <c r="H28" s="21" t="n">
        <f aca="false">F28*G28</f>
        <v>0</v>
      </c>
      <c r="I28" s="22"/>
    </row>
    <row r="29" customFormat="false" ht="15" hidden="false" customHeight="false" outlineLevel="0" collapsed="false">
      <c r="A29" s="15" t="s">
        <v>48</v>
      </c>
      <c r="B29" s="16" t="s">
        <v>49</v>
      </c>
      <c r="C29" s="17" t="n">
        <v>1</v>
      </c>
      <c r="D29" s="18" t="n">
        <v>3</v>
      </c>
      <c r="E29" s="19" t="n">
        <v>17.9025</v>
      </c>
      <c r="F29" s="19" t="n">
        <f aca="false">E29*(1-$F$2%)</f>
        <v>17.9025</v>
      </c>
      <c r="G29" s="20"/>
      <c r="H29" s="21" t="n">
        <f aca="false">F29*G29</f>
        <v>0</v>
      </c>
      <c r="I29" s="22"/>
    </row>
    <row r="30" customFormat="false" ht="15" hidden="false" customHeight="false" outlineLevel="0" collapsed="false">
      <c r="A30" s="15" t="s">
        <v>50</v>
      </c>
      <c r="B30" s="16" t="s">
        <v>51</v>
      </c>
      <c r="C30" s="17" t="n">
        <v>0.33</v>
      </c>
      <c r="D30" s="18" t="n">
        <v>6</v>
      </c>
      <c r="E30" s="19" t="n">
        <v>7.623</v>
      </c>
      <c r="F30" s="19" t="n">
        <f aca="false">E30*(1-$F$2%)</f>
        <v>7.623</v>
      </c>
      <c r="G30" s="20"/>
      <c r="H30" s="21" t="n">
        <f aca="false">F30*G30</f>
        <v>0</v>
      </c>
      <c r="I30" s="22"/>
    </row>
    <row r="31" customFormat="false" ht="15.75" hidden="false" customHeight="true" outlineLevel="0" collapsed="false">
      <c r="A31" s="23" t="s">
        <v>52</v>
      </c>
      <c r="B31" s="23"/>
      <c r="C31" s="23"/>
      <c r="D31" s="23"/>
      <c r="E31" s="23"/>
      <c r="F31" s="23"/>
      <c r="G31" s="23"/>
      <c r="H31" s="21" t="n">
        <f aca="false">F31*G31</f>
        <v>0</v>
      </c>
      <c r="I31" s="22"/>
    </row>
    <row r="32" customFormat="false" ht="15.75" hidden="false" customHeight="true" outlineLevel="0" collapsed="false">
      <c r="A32" s="26" t="s">
        <v>53</v>
      </c>
      <c r="B32" s="27" t="s">
        <v>54</v>
      </c>
      <c r="C32" s="28" t="n">
        <v>1</v>
      </c>
      <c r="D32" s="28" t="n">
        <v>6</v>
      </c>
      <c r="E32" s="24" t="n">
        <v>14.74935</v>
      </c>
      <c r="F32" s="19" t="n">
        <f aca="false">E32*(1-$F$2%)</f>
        <v>14.74935</v>
      </c>
      <c r="G32" s="20"/>
      <c r="H32" s="19" t="n">
        <f aca="false">F32*G32</f>
        <v>0</v>
      </c>
      <c r="I32" s="25" t="s">
        <v>55</v>
      </c>
    </row>
    <row r="33" customFormat="false" ht="15.75" hidden="false" customHeight="true" outlineLevel="0" collapsed="false">
      <c r="A33" s="26" t="s">
        <v>56</v>
      </c>
      <c r="B33" s="27" t="s">
        <v>54</v>
      </c>
      <c r="C33" s="28" t="n">
        <v>5</v>
      </c>
      <c r="D33" s="28" t="n">
        <v>2</v>
      </c>
      <c r="E33" s="29" t="n">
        <v>58.212</v>
      </c>
      <c r="F33" s="29" t="n">
        <f aca="false">E33*(1-$F$2%)</f>
        <v>58.212</v>
      </c>
      <c r="G33" s="20"/>
      <c r="H33" s="19" t="n">
        <f aca="false">F33*G33</f>
        <v>0</v>
      </c>
      <c r="I33" s="25"/>
    </row>
    <row r="34" customFormat="false" ht="15" hidden="false" customHeight="false" outlineLevel="0" collapsed="false">
      <c r="A34" s="26" t="s">
        <v>57</v>
      </c>
      <c r="B34" s="27" t="s">
        <v>58</v>
      </c>
      <c r="C34" s="28" t="n">
        <v>1</v>
      </c>
      <c r="D34" s="30" t="n">
        <v>6</v>
      </c>
      <c r="E34" s="19" t="n">
        <v>12.4509</v>
      </c>
      <c r="F34" s="19" t="n">
        <f aca="false">E34*(1-$F$2%)</f>
        <v>12.4509</v>
      </c>
      <c r="G34" s="20"/>
      <c r="H34" s="19" t="n">
        <f aca="false">F34*G34</f>
        <v>0</v>
      </c>
      <c r="I34" s="25"/>
    </row>
    <row r="35" customFormat="false" ht="15" hidden="false" customHeight="false" outlineLevel="0" collapsed="false">
      <c r="A35" s="26" t="s">
        <v>59</v>
      </c>
      <c r="B35" s="27" t="s">
        <v>58</v>
      </c>
      <c r="C35" s="28" t="n">
        <v>5</v>
      </c>
      <c r="D35" s="30" t="n">
        <v>2</v>
      </c>
      <c r="E35" s="19" t="n">
        <v>56.595</v>
      </c>
      <c r="F35" s="19" t="n">
        <f aca="false">E35*(1-$F$2%)</f>
        <v>56.595</v>
      </c>
      <c r="G35" s="20"/>
      <c r="H35" s="19" t="n">
        <f aca="false">F35*G35</f>
        <v>0</v>
      </c>
      <c r="I35" s="31"/>
    </row>
    <row r="36" customFormat="false" ht="15" hidden="false" customHeight="false" outlineLevel="0" collapsed="false">
      <c r="A36" s="15" t="s">
        <v>60</v>
      </c>
      <c r="B36" s="16" t="s">
        <v>61</v>
      </c>
      <c r="C36" s="17" t="n">
        <v>1</v>
      </c>
      <c r="D36" s="18" t="n">
        <v>6</v>
      </c>
      <c r="E36" s="19" t="n">
        <v>13.3056</v>
      </c>
      <c r="F36" s="19" t="n">
        <f aca="false">E36*(1-$F$2%)</f>
        <v>13.3056</v>
      </c>
      <c r="G36" s="20"/>
      <c r="H36" s="19" t="n">
        <f aca="false">F36*G36</f>
        <v>0</v>
      </c>
      <c r="I36" s="25"/>
    </row>
    <row r="37" customFormat="false" ht="15" hidden="false" customHeight="false" outlineLevel="0" collapsed="false">
      <c r="A37" s="15" t="s">
        <v>62</v>
      </c>
      <c r="B37" s="16" t="s">
        <v>61</v>
      </c>
      <c r="C37" s="17" t="n">
        <v>5</v>
      </c>
      <c r="D37" s="18" t="n">
        <v>2</v>
      </c>
      <c r="E37" s="19" t="n">
        <v>60.5913</v>
      </c>
      <c r="F37" s="19" t="n">
        <f aca="false">E37*(1-$F$2%)</f>
        <v>60.5913</v>
      </c>
      <c r="G37" s="20"/>
      <c r="H37" s="19" t="n">
        <f aca="false">F37*G37</f>
        <v>0</v>
      </c>
      <c r="I37" s="25"/>
    </row>
    <row r="38" customFormat="false" ht="15" hidden="false" customHeight="false" outlineLevel="0" collapsed="false">
      <c r="A38" s="15" t="s">
        <v>63</v>
      </c>
      <c r="B38" s="16" t="s">
        <v>64</v>
      </c>
      <c r="C38" s="17" t="n">
        <v>1</v>
      </c>
      <c r="D38" s="18" t="n">
        <v>6</v>
      </c>
      <c r="E38" s="19" t="n">
        <v>13.5135</v>
      </c>
      <c r="F38" s="19" t="n">
        <f aca="false">E38*(1-$F$2%)</f>
        <v>13.5135</v>
      </c>
      <c r="G38" s="20"/>
      <c r="H38" s="19" t="n">
        <f aca="false">F38*G38</f>
        <v>0</v>
      </c>
      <c r="I38" s="25"/>
    </row>
    <row r="39" customFormat="false" ht="15" hidden="false" customHeight="false" outlineLevel="0" collapsed="false">
      <c r="A39" s="15" t="s">
        <v>65</v>
      </c>
      <c r="B39" s="16" t="s">
        <v>64</v>
      </c>
      <c r="C39" s="17" t="n">
        <v>5</v>
      </c>
      <c r="D39" s="18" t="n">
        <v>2</v>
      </c>
      <c r="E39" s="19" t="n">
        <v>55.4862</v>
      </c>
      <c r="F39" s="19" t="n">
        <f aca="false">E39*(1-$F$2%)</f>
        <v>55.4862</v>
      </c>
      <c r="G39" s="20"/>
      <c r="H39" s="21" t="n">
        <f aca="false">F39*G39</f>
        <v>0</v>
      </c>
      <c r="I39" s="32"/>
    </row>
    <row r="40" customFormat="false" ht="15.75" hidden="false" customHeight="true" outlineLevel="0" collapsed="false">
      <c r="A40" s="23" t="s">
        <v>66</v>
      </c>
      <c r="B40" s="23"/>
      <c r="C40" s="23"/>
      <c r="D40" s="23"/>
      <c r="E40" s="23"/>
      <c r="F40" s="23"/>
      <c r="G40" s="23"/>
      <c r="H40" s="21" t="n">
        <f aca="false">F40*G40</f>
        <v>0</v>
      </c>
      <c r="I40" s="22"/>
    </row>
    <row r="41" customFormat="false" ht="18" hidden="false" customHeight="true" outlineLevel="0" collapsed="false">
      <c r="A41" s="26" t="s">
        <v>67</v>
      </c>
      <c r="B41" s="27" t="s">
        <v>68</v>
      </c>
      <c r="C41" s="28" t="n">
        <v>0.5</v>
      </c>
      <c r="D41" s="28" t="n">
        <v>6</v>
      </c>
      <c r="E41" s="24" t="n">
        <v>5.4285</v>
      </c>
      <c r="F41" s="19" t="n">
        <f aca="false">E41*(1-$F$2%)</f>
        <v>5.4285</v>
      </c>
      <c r="G41" s="20"/>
      <c r="H41" s="21" t="n">
        <f aca="false">F41*G41</f>
        <v>0</v>
      </c>
      <c r="I41" s="25" t="s">
        <v>69</v>
      </c>
      <c r="J41" s="33"/>
    </row>
    <row r="42" customFormat="false" ht="18" hidden="false" customHeight="true" outlineLevel="0" collapsed="false">
      <c r="A42" s="26" t="s">
        <v>70</v>
      </c>
      <c r="B42" s="27" t="s">
        <v>68</v>
      </c>
      <c r="C42" s="28" t="n">
        <v>2.5</v>
      </c>
      <c r="D42" s="28" t="n">
        <v>2</v>
      </c>
      <c r="E42" s="29" t="n">
        <v>20.328</v>
      </c>
      <c r="F42" s="29" t="n">
        <f aca="false">E42*(1-$F$2%)</f>
        <v>20.328</v>
      </c>
      <c r="G42" s="20"/>
      <c r="H42" s="21" t="n">
        <f aca="false">F42*G42</f>
        <v>0</v>
      </c>
      <c r="I42" s="34"/>
      <c r="J42" s="33"/>
    </row>
    <row r="43" customFormat="false" ht="15" hidden="false" customHeight="false" outlineLevel="0" collapsed="false">
      <c r="A43" s="15" t="s">
        <v>71</v>
      </c>
      <c r="B43" s="16" t="s">
        <v>72</v>
      </c>
      <c r="C43" s="17" t="n">
        <v>0.2</v>
      </c>
      <c r="D43" s="35" t="n">
        <v>6</v>
      </c>
      <c r="E43" s="19" t="n">
        <v>4.8279</v>
      </c>
      <c r="F43" s="19" t="n">
        <f aca="false">E43*(1-$F$2%)</f>
        <v>4.8279</v>
      </c>
      <c r="G43" s="20"/>
      <c r="H43" s="21" t="n">
        <f aca="false">F43*G43</f>
        <v>0</v>
      </c>
      <c r="I43" s="25"/>
      <c r="J43" s="33"/>
    </row>
    <row r="44" customFormat="false" ht="15" hidden="false" customHeight="false" outlineLevel="0" collapsed="false">
      <c r="A44" s="15" t="s">
        <v>73</v>
      </c>
      <c r="B44" s="16" t="s">
        <v>72</v>
      </c>
      <c r="C44" s="17" t="n">
        <v>0.5</v>
      </c>
      <c r="D44" s="35" t="n">
        <v>6</v>
      </c>
      <c r="E44" s="19" t="n">
        <v>8.7318</v>
      </c>
      <c r="F44" s="19" t="n">
        <f aca="false">E44*(1-$F$2%)</f>
        <v>8.7318</v>
      </c>
      <c r="G44" s="20"/>
      <c r="H44" s="21" t="n">
        <f aca="false">F44*G44</f>
        <v>0</v>
      </c>
      <c r="I44" s="25"/>
      <c r="J44" s="33"/>
    </row>
    <row r="45" customFormat="false" ht="15" hidden="false" customHeight="false" outlineLevel="0" collapsed="false">
      <c r="A45" s="15" t="s">
        <v>74</v>
      </c>
      <c r="B45" s="16" t="s">
        <v>72</v>
      </c>
      <c r="C45" s="17" t="n">
        <v>1</v>
      </c>
      <c r="D45" s="35" t="n">
        <v>6</v>
      </c>
      <c r="E45" s="19" t="n">
        <v>20.4897</v>
      </c>
      <c r="F45" s="19" t="n">
        <f aca="false">E45*(1-$F$2%)</f>
        <v>20.4897</v>
      </c>
      <c r="G45" s="20"/>
      <c r="H45" s="21" t="n">
        <f aca="false">F45*G45</f>
        <v>0</v>
      </c>
      <c r="I45" s="25"/>
      <c r="J45" s="33"/>
    </row>
    <row r="46" customFormat="false" ht="15" hidden="false" customHeight="false" outlineLevel="0" collapsed="false">
      <c r="A46" s="15" t="s">
        <v>75</v>
      </c>
      <c r="B46" s="16" t="s">
        <v>72</v>
      </c>
      <c r="C46" s="17" t="n">
        <v>2.5</v>
      </c>
      <c r="D46" s="35" t="n">
        <v>2</v>
      </c>
      <c r="E46" s="19" t="n">
        <v>39.3162</v>
      </c>
      <c r="F46" s="19" t="n">
        <f aca="false">E46*(1-$F$2%)</f>
        <v>39.3162</v>
      </c>
      <c r="G46" s="20"/>
      <c r="H46" s="21" t="n">
        <f aca="false">F46*G46</f>
        <v>0</v>
      </c>
      <c r="I46" s="25"/>
      <c r="J46" s="33"/>
    </row>
    <row r="47" customFormat="false" ht="15" hidden="false" customHeight="false" outlineLevel="0" collapsed="false">
      <c r="A47" s="15" t="s">
        <v>76</v>
      </c>
      <c r="B47" s="16" t="s">
        <v>77</v>
      </c>
      <c r="C47" s="17" t="n">
        <v>0.2</v>
      </c>
      <c r="D47" s="35" t="n">
        <v>6</v>
      </c>
      <c r="E47" s="19" t="n">
        <v>6.006</v>
      </c>
      <c r="F47" s="19" t="n">
        <f aca="false">E47*(1-$F$2%)</f>
        <v>6.006</v>
      </c>
      <c r="G47" s="20"/>
      <c r="H47" s="21" t="n">
        <f aca="false">F47*G47</f>
        <v>0</v>
      </c>
      <c r="I47" s="25"/>
      <c r="J47" s="33"/>
    </row>
    <row r="48" customFormat="false" ht="15" hidden="false" customHeight="false" outlineLevel="0" collapsed="false">
      <c r="A48" s="15" t="s">
        <v>78</v>
      </c>
      <c r="B48" s="16" t="s">
        <v>77</v>
      </c>
      <c r="C48" s="17" t="n">
        <v>0.5</v>
      </c>
      <c r="D48" s="35" t="n">
        <v>6</v>
      </c>
      <c r="E48" s="19" t="n">
        <v>8.0157</v>
      </c>
      <c r="F48" s="19" t="n">
        <f aca="false">E48*(1-$F$2%)</f>
        <v>8.0157</v>
      </c>
      <c r="G48" s="20"/>
      <c r="H48" s="21" t="n">
        <f aca="false">F48*G48</f>
        <v>0</v>
      </c>
      <c r="I48" s="25"/>
      <c r="J48" s="33"/>
    </row>
    <row r="49" customFormat="false" ht="15" hidden="false" customHeight="false" outlineLevel="0" collapsed="false">
      <c r="A49" s="15" t="s">
        <v>79</v>
      </c>
      <c r="B49" s="16" t="s">
        <v>80</v>
      </c>
      <c r="C49" s="17" t="n">
        <v>0.5</v>
      </c>
      <c r="D49" s="35" t="n">
        <v>6</v>
      </c>
      <c r="E49" s="19" t="n">
        <v>10.164</v>
      </c>
      <c r="F49" s="19" t="n">
        <f aca="false">E49*(1-$F$2%)</f>
        <v>10.164</v>
      </c>
      <c r="G49" s="20"/>
      <c r="H49" s="21" t="n">
        <f aca="false">F49*G49</f>
        <v>0</v>
      </c>
      <c r="I49" s="25"/>
      <c r="J49" s="33"/>
    </row>
    <row r="50" customFormat="false" ht="15" hidden="false" customHeight="false" outlineLevel="0" collapsed="false">
      <c r="A50" s="15" t="s">
        <v>81</v>
      </c>
      <c r="B50" s="16" t="s">
        <v>80</v>
      </c>
      <c r="C50" s="17" t="n">
        <v>2.5</v>
      </c>
      <c r="D50" s="35" t="n">
        <v>2</v>
      </c>
      <c r="E50" s="19" t="n">
        <v>46.0614</v>
      </c>
      <c r="F50" s="19" t="n">
        <f aca="false">E50*(1-$F$2%)</f>
        <v>46.0614</v>
      </c>
      <c r="G50" s="20"/>
      <c r="H50" s="21" t="n">
        <f aca="false">F50*G50</f>
        <v>0</v>
      </c>
      <c r="I50" s="25"/>
      <c r="J50" s="33"/>
    </row>
    <row r="51" customFormat="false" ht="15" hidden="false" customHeight="false" outlineLevel="0" collapsed="false">
      <c r="A51" s="15" t="s">
        <v>82</v>
      </c>
      <c r="B51" s="16" t="s">
        <v>83</v>
      </c>
      <c r="C51" s="17" t="n">
        <v>0.5</v>
      </c>
      <c r="D51" s="35" t="n">
        <v>6</v>
      </c>
      <c r="E51" s="19" t="n">
        <v>8.8704</v>
      </c>
      <c r="F51" s="19" t="n">
        <f aca="false">E51*(1-$F$2%)</f>
        <v>8.8704</v>
      </c>
      <c r="G51" s="20"/>
      <c r="H51" s="21" t="n">
        <f aca="false">F51*G51</f>
        <v>0</v>
      </c>
      <c r="I51" s="32"/>
      <c r="J51" s="33"/>
    </row>
    <row r="52" customFormat="false" ht="15" hidden="false" customHeight="false" outlineLevel="0" collapsed="false">
      <c r="A52" s="36" t="s">
        <v>84</v>
      </c>
      <c r="B52" s="37" t="s">
        <v>83</v>
      </c>
      <c r="C52" s="38" t="n">
        <v>2.5</v>
      </c>
      <c r="D52" s="39" t="n">
        <v>2</v>
      </c>
      <c r="E52" s="19" t="n">
        <v>42.9429</v>
      </c>
      <c r="F52" s="40" t="n">
        <f aca="false">E52*(1-$F$2%)</f>
        <v>42.9429</v>
      </c>
      <c r="G52" s="41"/>
      <c r="H52" s="21" t="n">
        <f aca="false">F52*G52</f>
        <v>0</v>
      </c>
      <c r="I52" s="32"/>
      <c r="J52" s="33"/>
    </row>
    <row r="53" customFormat="false" ht="15.75" hidden="false" customHeight="false" outlineLevel="0" collapsed="false">
      <c r="A53" s="42" t="s">
        <v>85</v>
      </c>
      <c r="B53" s="42"/>
      <c r="C53" s="42"/>
      <c r="D53" s="42"/>
      <c r="E53" s="42"/>
      <c r="F53" s="42"/>
      <c r="G53" s="42"/>
      <c r="H53" s="43" t="n">
        <f aca="false">F53*G53</f>
        <v>0</v>
      </c>
      <c r="I53" s="32"/>
      <c r="J53" s="33"/>
    </row>
    <row r="54" customFormat="false" ht="15" hidden="false" customHeight="true" outlineLevel="0" collapsed="false">
      <c r="A54" s="44" t="s">
        <v>86</v>
      </c>
      <c r="B54" s="45" t="s">
        <v>87</v>
      </c>
      <c r="C54" s="46" t="s">
        <v>88</v>
      </c>
      <c r="D54" s="46"/>
      <c r="E54" s="24" t="n">
        <v>15.015</v>
      </c>
      <c r="F54" s="47" t="n">
        <f aca="false">E54*(1-$F$2%)</f>
        <v>15.015</v>
      </c>
      <c r="G54" s="48"/>
      <c r="H54" s="21" t="n">
        <f aca="false">F54*G54</f>
        <v>0</v>
      </c>
      <c r="I54" s="25" t="s">
        <v>89</v>
      </c>
      <c r="J54" s="33"/>
    </row>
    <row r="55" customFormat="false" ht="19.5" hidden="false" customHeight="true" outlineLevel="0" collapsed="false">
      <c r="A55" s="37" t="s">
        <v>90</v>
      </c>
      <c r="B55" s="45"/>
      <c r="C55" s="38" t="s">
        <v>91</v>
      </c>
      <c r="D55" s="38"/>
      <c r="E55" s="49" t="n">
        <v>37.5375</v>
      </c>
      <c r="F55" s="40" t="n">
        <f aca="false">E55*(1-$F$2%)</f>
        <v>37.5375</v>
      </c>
      <c r="G55" s="50"/>
      <c r="H55" s="21" t="n">
        <f aca="false">F55*G55</f>
        <v>0</v>
      </c>
      <c r="I55" s="25" t="s">
        <v>92</v>
      </c>
      <c r="J55" s="33"/>
    </row>
    <row r="56" customFormat="false" ht="15" hidden="false" customHeight="true" outlineLevel="0" collapsed="false">
      <c r="A56" s="51" t="s">
        <v>93</v>
      </c>
      <c r="B56" s="52" t="s">
        <v>94</v>
      </c>
      <c r="C56" s="53" t="s">
        <v>88</v>
      </c>
      <c r="D56" s="53"/>
      <c r="E56" s="54" t="n">
        <v>15.015</v>
      </c>
      <c r="F56" s="55" t="n">
        <f aca="false">E56*(1-$F$2%)</f>
        <v>15.015</v>
      </c>
      <c r="G56" s="56"/>
      <c r="H56" s="21" t="n">
        <f aca="false">F56*G56</f>
        <v>0</v>
      </c>
      <c r="I56" s="25" t="s">
        <v>89</v>
      </c>
      <c r="J56" s="33"/>
    </row>
    <row r="57" customFormat="false" ht="18" hidden="false" customHeight="true" outlineLevel="0" collapsed="false">
      <c r="A57" s="57" t="s">
        <v>95</v>
      </c>
      <c r="B57" s="52"/>
      <c r="C57" s="58" t="s">
        <v>91</v>
      </c>
      <c r="D57" s="59"/>
      <c r="E57" s="60" t="n">
        <v>37.5375</v>
      </c>
      <c r="F57" s="61" t="n">
        <f aca="false">E57*(1-$F$2%)</f>
        <v>37.5375</v>
      </c>
      <c r="G57" s="41"/>
      <c r="H57" s="21" t="n">
        <f aca="false">F57*G57</f>
        <v>0</v>
      </c>
      <c r="I57" s="25" t="s">
        <v>92</v>
      </c>
      <c r="J57" s="33"/>
    </row>
    <row r="58" customFormat="false" ht="15" hidden="false" customHeight="true" outlineLevel="0" collapsed="false">
      <c r="A58" s="44" t="s">
        <v>96</v>
      </c>
      <c r="B58" s="45" t="s">
        <v>97</v>
      </c>
      <c r="C58" s="46" t="s">
        <v>98</v>
      </c>
      <c r="D58" s="46"/>
      <c r="E58" s="47" t="n">
        <v>19.4733</v>
      </c>
      <c r="F58" s="47" t="n">
        <f aca="false">E58*(1-$F$2%)</f>
        <v>19.4733</v>
      </c>
      <c r="G58" s="50"/>
      <c r="H58" s="21" t="n">
        <f aca="false">F58*G58</f>
        <v>0</v>
      </c>
      <c r="I58" s="34"/>
      <c r="J58" s="33"/>
    </row>
    <row r="59" customFormat="false" ht="16.5" hidden="false" customHeight="false" outlineLevel="0" collapsed="false">
      <c r="A59" s="37" t="s">
        <v>99</v>
      </c>
      <c r="B59" s="45"/>
      <c r="C59" s="38" t="s">
        <v>100</v>
      </c>
      <c r="D59" s="62"/>
      <c r="E59" s="40" t="n">
        <v>88.2189</v>
      </c>
      <c r="F59" s="40" t="n">
        <f aca="false">E59*(1-$F$2%)</f>
        <v>88.2189</v>
      </c>
      <c r="G59" s="63"/>
      <c r="H59" s="21" t="n">
        <f aca="false">F59*G59</f>
        <v>0</v>
      </c>
      <c r="I59" s="34"/>
      <c r="J59" s="33"/>
    </row>
    <row r="60" customFormat="false" ht="15" hidden="false" customHeight="true" outlineLevel="0" collapsed="false">
      <c r="A60" s="51" t="s">
        <v>101</v>
      </c>
      <c r="B60" s="52" t="s">
        <v>102</v>
      </c>
      <c r="C60" s="53" t="s">
        <v>98</v>
      </c>
      <c r="D60" s="53"/>
      <c r="E60" s="64" t="n">
        <v>21.5985</v>
      </c>
      <c r="F60" s="55" t="n">
        <f aca="false">E60*(1-$F$2%)</f>
        <v>21.5985</v>
      </c>
      <c r="G60" s="50"/>
      <c r="H60" s="21" t="n">
        <f aca="false">F60*G60</f>
        <v>0</v>
      </c>
      <c r="I60" s="34"/>
      <c r="J60" s="33"/>
    </row>
    <row r="61" customFormat="false" ht="16.5" hidden="false" customHeight="false" outlineLevel="0" collapsed="false">
      <c r="A61" s="57" t="s">
        <v>103</v>
      </c>
      <c r="B61" s="52"/>
      <c r="C61" s="58" t="s">
        <v>100</v>
      </c>
      <c r="D61" s="59"/>
      <c r="E61" s="65" t="n">
        <v>98.1288</v>
      </c>
      <c r="F61" s="61" t="n">
        <f aca="false">E61*(1-$F$2%)</f>
        <v>98.1288</v>
      </c>
      <c r="G61" s="50"/>
      <c r="H61" s="21" t="n">
        <f aca="false">F61*G61</f>
        <v>0</v>
      </c>
      <c r="I61" s="34"/>
      <c r="J61" s="33"/>
    </row>
    <row r="62" customFormat="false" ht="15" hidden="false" customHeight="true" outlineLevel="0" collapsed="false">
      <c r="A62" s="44" t="s">
        <v>104</v>
      </c>
      <c r="B62" s="66" t="s">
        <v>105</v>
      </c>
      <c r="C62" s="46" t="s">
        <v>98</v>
      </c>
      <c r="D62" s="46"/>
      <c r="E62" s="67" t="n">
        <v>19.9353</v>
      </c>
      <c r="F62" s="47" t="n">
        <f aca="false">E62*(1-$F$2%)</f>
        <v>19.9353</v>
      </c>
      <c r="G62" s="48"/>
      <c r="H62" s="21" t="n">
        <f aca="false">F62*G62</f>
        <v>0</v>
      </c>
      <c r="I62" s="25" t="s">
        <v>106</v>
      </c>
      <c r="J62" s="33"/>
    </row>
    <row r="63" customFormat="false" ht="15.75" hidden="false" customHeight="false" outlineLevel="0" collapsed="false">
      <c r="A63" s="68" t="s">
        <v>107</v>
      </c>
      <c r="B63" s="66"/>
      <c r="C63" s="69" t="s">
        <v>100</v>
      </c>
      <c r="D63" s="70"/>
      <c r="E63" s="19" t="n">
        <v>73.92</v>
      </c>
      <c r="F63" s="19" t="n">
        <f aca="false">E63*(1-$F$2%)</f>
        <v>73.92</v>
      </c>
      <c r="G63" s="50"/>
      <c r="H63" s="21" t="n">
        <f aca="false">F63*G63</f>
        <v>0</v>
      </c>
      <c r="I63" s="34"/>
      <c r="J63" s="33"/>
    </row>
    <row r="64" customFormat="false" ht="15.75" hidden="false" customHeight="true" outlineLevel="0" collapsed="false">
      <c r="A64" s="23" t="s">
        <v>108</v>
      </c>
      <c r="B64" s="23"/>
      <c r="C64" s="23"/>
      <c r="D64" s="23"/>
      <c r="E64" s="23"/>
      <c r="F64" s="23"/>
      <c r="G64" s="23"/>
      <c r="H64" s="21" t="n">
        <f aca="false">F64*G64</f>
        <v>0</v>
      </c>
      <c r="I64" s="22"/>
    </row>
    <row r="65" customFormat="false" ht="15" hidden="false" customHeight="false" outlineLevel="0" collapsed="false">
      <c r="A65" s="15" t="s">
        <v>109</v>
      </c>
      <c r="B65" s="16" t="s">
        <v>110</v>
      </c>
      <c r="C65" s="17" t="n">
        <v>1</v>
      </c>
      <c r="D65" s="71" t="n">
        <v>6</v>
      </c>
      <c r="E65" s="19" t="n">
        <v>6.5835</v>
      </c>
      <c r="F65" s="19" t="n">
        <f aca="false">E65*(1-$F$2%)</f>
        <v>6.5835</v>
      </c>
      <c r="G65" s="20"/>
      <c r="H65" s="21" t="n">
        <f aca="false">F65*G65</f>
        <v>0</v>
      </c>
      <c r="I65" s="25"/>
    </row>
    <row r="66" customFormat="false" ht="15" hidden="false" customHeight="false" outlineLevel="0" collapsed="false">
      <c r="A66" s="15" t="s">
        <v>111</v>
      </c>
      <c r="B66" s="16" t="s">
        <v>110</v>
      </c>
      <c r="C66" s="17" t="n">
        <v>5</v>
      </c>
      <c r="D66" s="71" t="n">
        <v>2</v>
      </c>
      <c r="E66" s="19" t="n">
        <v>25.41</v>
      </c>
      <c r="F66" s="19" t="n">
        <f aca="false">E66*(1-$F$2%)</f>
        <v>25.41</v>
      </c>
      <c r="G66" s="20"/>
      <c r="H66" s="21" t="n">
        <f aca="false">F66*G66</f>
        <v>0</v>
      </c>
      <c r="I66" s="25"/>
    </row>
    <row r="67" customFormat="false" ht="15" hidden="false" customHeight="false" outlineLevel="0" collapsed="false">
      <c r="A67" s="15" t="s">
        <v>112</v>
      </c>
      <c r="B67" s="16" t="s">
        <v>113</v>
      </c>
      <c r="C67" s="17" t="n">
        <v>1</v>
      </c>
      <c r="D67" s="18" t="n">
        <v>6</v>
      </c>
      <c r="E67" s="19" t="n">
        <v>7.4844</v>
      </c>
      <c r="F67" s="19" t="n">
        <f aca="false">E67*(1-$F$2%)</f>
        <v>7.4844</v>
      </c>
      <c r="G67" s="20"/>
      <c r="H67" s="21" t="n">
        <f aca="false">F67*G67</f>
        <v>0</v>
      </c>
      <c r="I67" s="22"/>
    </row>
    <row r="68" customFormat="false" ht="15" hidden="false" customHeight="false" outlineLevel="0" collapsed="false">
      <c r="A68" s="15" t="s">
        <v>114</v>
      </c>
      <c r="B68" s="16" t="s">
        <v>113</v>
      </c>
      <c r="C68" s="17" t="n">
        <v>5</v>
      </c>
      <c r="D68" s="18" t="n">
        <v>2</v>
      </c>
      <c r="E68" s="19" t="n">
        <v>33.5643</v>
      </c>
      <c r="F68" s="19" t="n">
        <f aca="false">E68*(1-$F$2%)</f>
        <v>33.5643</v>
      </c>
      <c r="G68" s="20"/>
      <c r="H68" s="21" t="n">
        <f aca="false">F68*G68</f>
        <v>0</v>
      </c>
      <c r="I68" s="22"/>
    </row>
    <row r="69" customFormat="false" ht="15" hidden="false" customHeight="false" outlineLevel="0" collapsed="false">
      <c r="A69" s="15" t="s">
        <v>115</v>
      </c>
      <c r="B69" s="16" t="s">
        <v>116</v>
      </c>
      <c r="C69" s="17" t="n">
        <v>1</v>
      </c>
      <c r="D69" s="71" t="n">
        <v>6</v>
      </c>
      <c r="E69" s="19" t="n">
        <v>7.4844</v>
      </c>
      <c r="F69" s="19" t="n">
        <f aca="false">E69*(1-$F$2%)</f>
        <v>7.4844</v>
      </c>
      <c r="G69" s="20"/>
      <c r="H69" s="21" t="n">
        <f aca="false">F69*G69</f>
        <v>0</v>
      </c>
      <c r="I69" s="22"/>
    </row>
    <row r="70" customFormat="false" ht="15.75" hidden="false" customHeight="true" outlineLevel="0" collapsed="false">
      <c r="A70" s="23" t="s">
        <v>117</v>
      </c>
      <c r="B70" s="23"/>
      <c r="C70" s="23"/>
      <c r="D70" s="23"/>
      <c r="E70" s="23"/>
      <c r="F70" s="23"/>
      <c r="G70" s="23"/>
      <c r="H70" s="21" t="n">
        <f aca="false">F70*G70</f>
        <v>0</v>
      </c>
      <c r="I70" s="22"/>
    </row>
    <row r="71" customFormat="false" ht="15" hidden="false" customHeight="false" outlineLevel="0" collapsed="false">
      <c r="A71" s="15" t="s">
        <v>118</v>
      </c>
      <c r="B71" s="16" t="s">
        <v>119</v>
      </c>
      <c r="C71" s="17" t="n">
        <v>5</v>
      </c>
      <c r="D71" s="72" t="n">
        <v>2</v>
      </c>
      <c r="E71" s="24" t="n">
        <v>21.252</v>
      </c>
      <c r="F71" s="24" t="n">
        <f aca="false">E71*(1-$F$2%)</f>
        <v>21.252</v>
      </c>
      <c r="G71" s="20"/>
      <c r="H71" s="21" t="n">
        <f aca="false">F71*G71</f>
        <v>0</v>
      </c>
      <c r="I71" s="25" t="s">
        <v>120</v>
      </c>
    </row>
    <row r="72" customFormat="false" ht="15" hidden="false" customHeight="false" outlineLevel="0" collapsed="false">
      <c r="A72" s="15" t="s">
        <v>121</v>
      </c>
      <c r="B72" s="16" t="s">
        <v>122</v>
      </c>
      <c r="C72" s="17" t="n">
        <v>1</v>
      </c>
      <c r="D72" s="72" t="n">
        <v>3</v>
      </c>
      <c r="E72" s="19" t="n">
        <v>6.7914</v>
      </c>
      <c r="F72" s="19" t="n">
        <f aca="false">E72*(1-$F$2%)</f>
        <v>6.7914</v>
      </c>
      <c r="G72" s="20"/>
      <c r="H72" s="21" t="n">
        <f aca="false">F72*G72</f>
        <v>0</v>
      </c>
      <c r="I72" s="22"/>
    </row>
    <row r="73" customFormat="false" ht="15" hidden="false" customHeight="false" outlineLevel="0" collapsed="false">
      <c r="A73" s="15" t="s">
        <v>123</v>
      </c>
      <c r="B73" s="16" t="s">
        <v>124</v>
      </c>
      <c r="C73" s="17" t="n">
        <v>1</v>
      </c>
      <c r="D73" s="72" t="n">
        <v>6</v>
      </c>
      <c r="E73" s="19" t="n">
        <v>8.2698</v>
      </c>
      <c r="F73" s="19" t="n">
        <f aca="false">E73*(1-$F$2%)</f>
        <v>8.2698</v>
      </c>
      <c r="G73" s="20"/>
      <c r="H73" s="21" t="n">
        <f aca="false">F73*G73</f>
        <v>0</v>
      </c>
      <c r="I73" s="22"/>
    </row>
    <row r="74" customFormat="false" ht="15.75" hidden="false" customHeight="true" outlineLevel="0" collapsed="false">
      <c r="A74" s="15" t="s">
        <v>125</v>
      </c>
      <c r="B74" s="16" t="s">
        <v>126</v>
      </c>
      <c r="C74" s="17" t="n">
        <v>1</v>
      </c>
      <c r="D74" s="72" t="n">
        <v>6</v>
      </c>
      <c r="E74" s="19" t="n">
        <v>9.5634</v>
      </c>
      <c r="F74" s="19" t="n">
        <f aca="false">E74*(1-$F$2%)</f>
        <v>9.5634</v>
      </c>
      <c r="G74" s="20"/>
      <c r="H74" s="21" t="n">
        <f aca="false">F74*G74</f>
        <v>0</v>
      </c>
      <c r="I74" s="22"/>
    </row>
    <row r="75" customFormat="false" ht="15" hidden="false" customHeight="false" outlineLevel="0" collapsed="false">
      <c r="A75" s="15" t="s">
        <v>127</v>
      </c>
      <c r="B75" s="16" t="s">
        <v>128</v>
      </c>
      <c r="C75" s="17" t="n">
        <v>0.25</v>
      </c>
      <c r="D75" s="72" t="n">
        <v>2</v>
      </c>
      <c r="E75" s="19" t="n">
        <v>5.8905</v>
      </c>
      <c r="F75" s="19" t="n">
        <f aca="false">E75*(1-$F$2%)</f>
        <v>5.8905</v>
      </c>
      <c r="G75" s="20"/>
      <c r="H75" s="21" t="n">
        <f aca="false">F75*G75</f>
        <v>0</v>
      </c>
      <c r="I75" s="22"/>
    </row>
    <row r="76" customFormat="false" ht="15.75" hidden="false" customHeight="true" outlineLevel="0" collapsed="false">
      <c r="A76" s="23" t="s">
        <v>129</v>
      </c>
      <c r="B76" s="23"/>
      <c r="C76" s="23"/>
      <c r="D76" s="23"/>
      <c r="E76" s="23"/>
      <c r="F76" s="23"/>
      <c r="G76" s="23"/>
      <c r="H76" s="21" t="n">
        <f aca="false">F76*G76</f>
        <v>0</v>
      </c>
      <c r="I76" s="22"/>
    </row>
    <row r="77" customFormat="false" ht="15" hidden="false" customHeight="false" outlineLevel="0" collapsed="false">
      <c r="A77" s="15" t="s">
        <v>130</v>
      </c>
      <c r="B77" s="16" t="s">
        <v>131</v>
      </c>
      <c r="C77" s="17" t="n">
        <v>0.4</v>
      </c>
      <c r="D77" s="72" t="n">
        <v>6</v>
      </c>
      <c r="E77" s="19" t="n">
        <v>7.0455</v>
      </c>
      <c r="F77" s="19" t="n">
        <f aca="false">E77*(1-$F$2%)</f>
        <v>7.0455</v>
      </c>
      <c r="G77" s="20"/>
      <c r="H77" s="21" t="n">
        <f aca="false">F77*G77</f>
        <v>0</v>
      </c>
      <c r="I77" s="22"/>
    </row>
    <row r="78" customFormat="false" ht="15" hidden="false" customHeight="false" outlineLevel="0" collapsed="false">
      <c r="A78" s="15" t="s">
        <v>132</v>
      </c>
      <c r="B78" s="16" t="s">
        <v>133</v>
      </c>
      <c r="C78" s="17" t="n">
        <v>0.4</v>
      </c>
      <c r="D78" s="72" t="n">
        <v>6</v>
      </c>
      <c r="E78" s="19" t="n">
        <v>6.3294</v>
      </c>
      <c r="F78" s="19" t="n">
        <f aca="false">E78*(1-$F$2%)</f>
        <v>6.3294</v>
      </c>
      <c r="G78" s="20"/>
      <c r="H78" s="21" t="n">
        <f aca="false">F78*G78</f>
        <v>0</v>
      </c>
      <c r="I78" s="22"/>
    </row>
    <row r="79" customFormat="false" ht="15" hidden="false" customHeight="false" outlineLevel="0" collapsed="false">
      <c r="A79" s="15" t="s">
        <v>134</v>
      </c>
      <c r="B79" s="16" t="s">
        <v>135</v>
      </c>
      <c r="C79" s="17" t="n">
        <v>0.4</v>
      </c>
      <c r="D79" s="72" t="n">
        <v>6</v>
      </c>
      <c r="E79" s="19" t="n">
        <v>6.3294</v>
      </c>
      <c r="F79" s="19" t="n">
        <f aca="false">E79*(1-$F$2%)</f>
        <v>6.3294</v>
      </c>
      <c r="G79" s="20"/>
      <c r="H79" s="21" t="n">
        <f aca="false">F79*G79</f>
        <v>0</v>
      </c>
      <c r="I79" s="32"/>
    </row>
    <row r="80" customFormat="false" ht="15" hidden="false" customHeight="false" outlineLevel="0" collapsed="false">
      <c r="A80" s="15" t="s">
        <v>136</v>
      </c>
      <c r="B80" s="16" t="s">
        <v>137</v>
      </c>
      <c r="C80" s="17" t="n">
        <v>0.4</v>
      </c>
      <c r="D80" s="72" t="n">
        <v>6</v>
      </c>
      <c r="E80" s="19" t="n">
        <v>9.5403</v>
      </c>
      <c r="F80" s="19" t="n">
        <f aca="false">E80*(1-$F$2%)</f>
        <v>9.5403</v>
      </c>
      <c r="G80" s="20"/>
      <c r="H80" s="21" t="n">
        <f aca="false">F80*G80</f>
        <v>0</v>
      </c>
      <c r="I80" s="22"/>
    </row>
    <row r="81" customFormat="false" ht="15" hidden="false" customHeight="false" outlineLevel="0" collapsed="false">
      <c r="A81" s="15" t="s">
        <v>138</v>
      </c>
      <c r="B81" s="16" t="s">
        <v>139</v>
      </c>
      <c r="C81" s="17" t="n">
        <v>0.4</v>
      </c>
      <c r="D81" s="72" t="n">
        <v>6</v>
      </c>
      <c r="E81" s="19" t="n">
        <v>7.0686</v>
      </c>
      <c r="F81" s="19" t="n">
        <f aca="false">E81*(1-$F$2%)</f>
        <v>7.0686</v>
      </c>
      <c r="G81" s="20"/>
      <c r="H81" s="21" t="n">
        <f aca="false">F81*G81</f>
        <v>0</v>
      </c>
      <c r="I81" s="22"/>
    </row>
    <row r="82" customFormat="false" ht="15.75" hidden="false" customHeight="true" outlineLevel="0" collapsed="false">
      <c r="A82" s="23" t="s">
        <v>140</v>
      </c>
      <c r="B82" s="23"/>
      <c r="C82" s="23"/>
      <c r="D82" s="23"/>
      <c r="E82" s="23"/>
      <c r="F82" s="23"/>
      <c r="G82" s="23"/>
      <c r="H82" s="21" t="n">
        <f aca="false">F82*G82</f>
        <v>0</v>
      </c>
      <c r="I82" s="22"/>
    </row>
    <row r="83" customFormat="false" ht="15" hidden="false" customHeight="false" outlineLevel="0" collapsed="false">
      <c r="A83" s="15" t="s">
        <v>141</v>
      </c>
      <c r="B83" s="16" t="s">
        <v>142</v>
      </c>
      <c r="C83" s="17" t="n">
        <v>1</v>
      </c>
      <c r="D83" s="72" t="n">
        <v>6</v>
      </c>
      <c r="E83" s="19" t="n">
        <v>14.09793</v>
      </c>
      <c r="F83" s="19" t="n">
        <f aca="false">E83*(1-$F$2%)</f>
        <v>14.09793</v>
      </c>
      <c r="G83" s="20"/>
      <c r="H83" s="21" t="n">
        <f aca="false">F83*G83</f>
        <v>0</v>
      </c>
      <c r="I83" s="22"/>
    </row>
    <row r="84" customFormat="false" ht="15" hidden="false" customHeight="false" outlineLevel="0" collapsed="false">
      <c r="A84" s="15" t="s">
        <v>143</v>
      </c>
      <c r="B84" s="16" t="s">
        <v>144</v>
      </c>
      <c r="C84" s="17" t="n">
        <v>1</v>
      </c>
      <c r="D84" s="72" t="n">
        <v>6</v>
      </c>
      <c r="E84" s="19" t="n">
        <v>18.3876</v>
      </c>
      <c r="F84" s="19" t="n">
        <f aca="false">E84*(1-$F$2%)</f>
        <v>18.3876</v>
      </c>
      <c r="G84" s="20"/>
      <c r="H84" s="21" t="n">
        <f aca="false">F84*G84</f>
        <v>0</v>
      </c>
      <c r="I84" s="22"/>
    </row>
    <row r="85" customFormat="false" ht="15" hidden="false" customHeight="false" outlineLevel="0" collapsed="false">
      <c r="A85" s="15" t="s">
        <v>145</v>
      </c>
      <c r="B85" s="16" t="s">
        <v>146</v>
      </c>
      <c r="C85" s="17" t="n">
        <v>0.5</v>
      </c>
      <c r="D85" s="72" t="n">
        <v>6</v>
      </c>
      <c r="E85" s="19" t="n">
        <v>13.9524</v>
      </c>
      <c r="F85" s="19" t="n">
        <f aca="false">E85*(1-$F$2%)</f>
        <v>13.9524</v>
      </c>
      <c r="G85" s="20"/>
      <c r="H85" s="21" t="n">
        <f aca="false">F85*G85</f>
        <v>0</v>
      </c>
      <c r="I85" s="22"/>
    </row>
    <row r="86" customFormat="false" ht="15.75" hidden="false" customHeight="true" outlineLevel="0" collapsed="false">
      <c r="A86" s="23" t="s">
        <v>147</v>
      </c>
      <c r="B86" s="23"/>
      <c r="C86" s="23"/>
      <c r="D86" s="23"/>
      <c r="E86" s="23"/>
      <c r="F86" s="23"/>
      <c r="G86" s="23"/>
      <c r="H86" s="21" t="n">
        <f aca="false">F86*G86</f>
        <v>0</v>
      </c>
      <c r="I86" s="14"/>
    </row>
    <row r="87" customFormat="false" ht="29.25" hidden="false" customHeight="true" outlineLevel="0" collapsed="false">
      <c r="A87" s="73" t="s">
        <v>148</v>
      </c>
      <c r="B87" s="73"/>
      <c r="C87" s="73"/>
      <c r="D87" s="73"/>
      <c r="E87" s="73"/>
      <c r="F87" s="73"/>
      <c r="G87" s="73"/>
      <c r="H87" s="21" t="n">
        <f aca="false">F87*G87</f>
        <v>0</v>
      </c>
      <c r="I87" s="14"/>
    </row>
    <row r="88" customFormat="false" ht="15" hidden="false" customHeight="false" outlineLevel="0" collapsed="false">
      <c r="A88" s="74" t="s">
        <v>149</v>
      </c>
      <c r="B88" s="75" t="s">
        <v>150</v>
      </c>
      <c r="C88" s="76" t="n">
        <v>0.75</v>
      </c>
      <c r="D88" s="77" t="n">
        <v>3</v>
      </c>
      <c r="E88" s="78" t="n">
        <v>11.585</v>
      </c>
      <c r="F88" s="79" t="n">
        <f aca="false">E88*(1-$F$2%)</f>
        <v>11.585</v>
      </c>
      <c r="G88" s="80"/>
      <c r="H88" s="21" t="n">
        <f aca="false">F88*G88</f>
        <v>0</v>
      </c>
      <c r="I88" s="14"/>
    </row>
    <row r="89" customFormat="false" ht="15" hidden="false" customHeight="false" outlineLevel="0" collapsed="false">
      <c r="A89" s="74" t="s">
        <v>151</v>
      </c>
      <c r="B89" s="75" t="s">
        <v>152</v>
      </c>
      <c r="C89" s="76" t="n">
        <v>0.75</v>
      </c>
      <c r="D89" s="77" t="n">
        <v>3</v>
      </c>
      <c r="E89" s="78" t="n">
        <v>12.9675</v>
      </c>
      <c r="F89" s="79" t="n">
        <f aca="false">E89*(1-$F$2%)</f>
        <v>12.9675</v>
      </c>
      <c r="G89" s="80"/>
      <c r="H89" s="21" t="n">
        <f aca="false">F89*G89</f>
        <v>0</v>
      </c>
      <c r="I89" s="14"/>
    </row>
    <row r="90" customFormat="false" ht="15" hidden="false" customHeight="false" outlineLevel="0" collapsed="false">
      <c r="A90" s="74" t="s">
        <v>153</v>
      </c>
      <c r="B90" s="75" t="s">
        <v>154</v>
      </c>
      <c r="C90" s="76" t="n">
        <v>0.75</v>
      </c>
      <c r="D90" s="77" t="n">
        <v>3</v>
      </c>
      <c r="E90" s="78" t="n">
        <v>11.9</v>
      </c>
      <c r="F90" s="79" t="n">
        <f aca="false">E90*(1-$F$2%)</f>
        <v>11.9</v>
      </c>
      <c r="G90" s="80"/>
      <c r="H90" s="21" t="n">
        <f aca="false">F90*G90</f>
        <v>0</v>
      </c>
      <c r="I90" s="14"/>
    </row>
    <row r="91" customFormat="false" ht="15" hidden="false" customHeight="false" outlineLevel="0" collapsed="false">
      <c r="A91" s="81" t="s">
        <v>155</v>
      </c>
      <c r="B91" s="82" t="s">
        <v>156</v>
      </c>
      <c r="C91" s="83" t="n">
        <v>0.75</v>
      </c>
      <c r="D91" s="84" t="n">
        <v>3</v>
      </c>
      <c r="E91" s="83" t="n">
        <v>22.44</v>
      </c>
      <c r="F91" s="19" t="n">
        <f aca="false">E91*(1-$F$2%)</f>
        <v>22.44</v>
      </c>
      <c r="G91" s="20"/>
      <c r="H91" s="21" t="n">
        <f aca="false">F91*G91</f>
        <v>0</v>
      </c>
      <c r="I91" s="14"/>
    </row>
    <row r="92" customFormat="false" ht="15" hidden="false" customHeight="false" outlineLevel="0" collapsed="false">
      <c r="A92" s="85" t="s">
        <v>157</v>
      </c>
      <c r="B92" s="86" t="s">
        <v>158</v>
      </c>
      <c r="C92" s="87" t="n">
        <v>0.75</v>
      </c>
      <c r="D92" s="88" t="n">
        <v>3</v>
      </c>
      <c r="E92" s="87" t="n">
        <v>22.44</v>
      </c>
      <c r="F92" s="19" t="n">
        <f aca="false">E92*(1-$F$2%)</f>
        <v>22.44</v>
      </c>
      <c r="G92" s="20"/>
      <c r="H92" s="21" t="n">
        <f aca="false">F92*G92</f>
        <v>0</v>
      </c>
      <c r="I92" s="14"/>
    </row>
    <row r="93" customFormat="false" ht="15" hidden="false" customHeight="false" outlineLevel="0" collapsed="false">
      <c r="A93" s="85" t="s">
        <v>159</v>
      </c>
      <c r="B93" s="86" t="s">
        <v>160</v>
      </c>
      <c r="C93" s="87" t="n">
        <v>0.75</v>
      </c>
      <c r="D93" s="88" t="n">
        <v>3</v>
      </c>
      <c r="E93" s="87" t="n">
        <v>19.45</v>
      </c>
      <c r="F93" s="19" t="n">
        <f aca="false">E93*(1-$F$2%)</f>
        <v>19.45</v>
      </c>
      <c r="G93" s="20"/>
      <c r="H93" s="21" t="n">
        <f aca="false">F93*G93</f>
        <v>0</v>
      </c>
      <c r="I93" s="14"/>
    </row>
    <row r="94" customFormat="false" ht="15" hidden="false" customHeight="false" outlineLevel="0" collapsed="false">
      <c r="A94" s="85" t="s">
        <v>161</v>
      </c>
      <c r="B94" s="86" t="s">
        <v>162</v>
      </c>
      <c r="C94" s="87" t="n">
        <v>0.75</v>
      </c>
      <c r="D94" s="88" t="n">
        <v>3</v>
      </c>
      <c r="E94" s="87" t="n">
        <v>20.95</v>
      </c>
      <c r="F94" s="19" t="n">
        <f aca="false">E94*(1-$F$2%)</f>
        <v>20.95</v>
      </c>
      <c r="G94" s="20"/>
      <c r="H94" s="21" t="n">
        <f aca="false">F94*G94</f>
        <v>0</v>
      </c>
      <c r="I94" s="14"/>
    </row>
    <row r="95" customFormat="false" ht="15" hidden="false" customHeight="false" outlineLevel="0" collapsed="false">
      <c r="A95" s="85" t="s">
        <v>163</v>
      </c>
      <c r="B95" s="86" t="s">
        <v>164</v>
      </c>
      <c r="C95" s="87" t="n">
        <v>0.75</v>
      </c>
      <c r="D95" s="88" t="n">
        <v>3</v>
      </c>
      <c r="E95" s="87" t="n">
        <v>28.43</v>
      </c>
      <c r="F95" s="19" t="n">
        <f aca="false">E95*(1-$F$2%)</f>
        <v>28.43</v>
      </c>
      <c r="G95" s="20"/>
      <c r="H95" s="21" t="n">
        <f aca="false">F95*G95</f>
        <v>0</v>
      </c>
      <c r="I95" s="14"/>
    </row>
    <row r="96" customFormat="false" ht="15.75" hidden="false" customHeight="true" outlineLevel="0" collapsed="false">
      <c r="A96" s="85" t="s">
        <v>165</v>
      </c>
      <c r="B96" s="86" t="s">
        <v>166</v>
      </c>
      <c r="C96" s="87" t="n">
        <v>0.75</v>
      </c>
      <c r="D96" s="88" t="n">
        <v>3</v>
      </c>
      <c r="E96" s="87" t="n">
        <v>20.95</v>
      </c>
      <c r="F96" s="19" t="n">
        <f aca="false">E96*(1-$F$2%)</f>
        <v>20.95</v>
      </c>
      <c r="G96" s="20"/>
      <c r="H96" s="21" t="n">
        <f aca="false">F96*G96</f>
        <v>0</v>
      </c>
      <c r="I96" s="14"/>
    </row>
    <row r="97" customFormat="false" ht="15" hidden="false" customHeight="false" outlineLevel="0" collapsed="false">
      <c r="A97" s="85" t="s">
        <v>167</v>
      </c>
      <c r="B97" s="86" t="s">
        <v>168</v>
      </c>
      <c r="C97" s="87" t="n">
        <v>0.75</v>
      </c>
      <c r="D97" s="88" t="n">
        <v>3</v>
      </c>
      <c r="E97" s="87" t="n">
        <v>16.46</v>
      </c>
      <c r="F97" s="19" t="n">
        <f aca="false">E97*(1-$F$2%)</f>
        <v>16.46</v>
      </c>
      <c r="G97" s="20"/>
      <c r="H97" s="21" t="n">
        <f aca="false">F97*G97</f>
        <v>0</v>
      </c>
      <c r="I97" s="14"/>
    </row>
    <row r="98" customFormat="false" ht="15" hidden="false" customHeight="false" outlineLevel="0" collapsed="false">
      <c r="A98" s="85" t="s">
        <v>169</v>
      </c>
      <c r="B98" s="86" t="s">
        <v>170</v>
      </c>
      <c r="C98" s="87" t="n">
        <v>0.75</v>
      </c>
      <c r="D98" s="88" t="n">
        <v>3</v>
      </c>
      <c r="E98" s="87" t="n">
        <v>17.96</v>
      </c>
      <c r="F98" s="19" t="n">
        <f aca="false">E98*(1-$F$2%)</f>
        <v>17.96</v>
      </c>
      <c r="G98" s="20"/>
      <c r="H98" s="21" t="n">
        <f aca="false">F98*G98</f>
        <v>0</v>
      </c>
      <c r="I98" s="14"/>
    </row>
    <row r="99" customFormat="false" ht="15" hidden="false" customHeight="false" outlineLevel="0" collapsed="false">
      <c r="A99" s="74" t="s">
        <v>171</v>
      </c>
      <c r="B99" s="75" t="s">
        <v>172</v>
      </c>
      <c r="C99" s="76" t="n">
        <v>0.75</v>
      </c>
      <c r="D99" s="77" t="n">
        <v>3</v>
      </c>
      <c r="E99" s="78" t="n">
        <v>11.69</v>
      </c>
      <c r="F99" s="79" t="n">
        <f aca="false">E99*(1-$F$2%)</f>
        <v>11.69</v>
      </c>
      <c r="G99" s="80"/>
      <c r="H99" s="21" t="n">
        <f aca="false">F99*G99</f>
        <v>0</v>
      </c>
      <c r="I99" s="14"/>
    </row>
    <row r="100" customFormat="false" ht="15" hidden="false" customHeight="false" outlineLevel="0" collapsed="false">
      <c r="A100" s="85" t="s">
        <v>173</v>
      </c>
      <c r="B100" s="86" t="s">
        <v>174</v>
      </c>
      <c r="C100" s="87" t="n">
        <v>0.75</v>
      </c>
      <c r="D100" s="88" t="n">
        <v>3</v>
      </c>
      <c r="E100" s="87" t="n">
        <v>17.96</v>
      </c>
      <c r="F100" s="19" t="n">
        <f aca="false">E100*(1-$F$2%)</f>
        <v>17.96</v>
      </c>
      <c r="G100" s="20"/>
      <c r="H100" s="21" t="n">
        <f aca="false">F100*G100</f>
        <v>0</v>
      </c>
      <c r="I100" s="14"/>
    </row>
    <row r="101" customFormat="false" ht="15" hidden="false" customHeight="false" outlineLevel="0" collapsed="false">
      <c r="A101" s="85" t="s">
        <v>175</v>
      </c>
      <c r="B101" s="86" t="s">
        <v>176</v>
      </c>
      <c r="C101" s="87" t="n">
        <v>0.75</v>
      </c>
      <c r="D101" s="88" t="n">
        <v>3</v>
      </c>
      <c r="E101" s="87" t="n">
        <v>13.47</v>
      </c>
      <c r="F101" s="19" t="n">
        <f aca="false">E101*(1-$F$2%)</f>
        <v>13.47</v>
      </c>
      <c r="G101" s="20"/>
      <c r="H101" s="21" t="n">
        <f aca="false">F101*G101</f>
        <v>0</v>
      </c>
      <c r="I101" s="14"/>
    </row>
    <row r="102" customFormat="false" ht="15.75" hidden="false" customHeight="true" outlineLevel="0" collapsed="false">
      <c r="A102" s="85" t="s">
        <v>177</v>
      </c>
      <c r="B102" s="86" t="s">
        <v>178</v>
      </c>
      <c r="C102" s="87" t="n">
        <v>0.75</v>
      </c>
      <c r="D102" s="88" t="n">
        <v>3</v>
      </c>
      <c r="E102" s="87" t="n">
        <v>17.96</v>
      </c>
      <c r="F102" s="19" t="n">
        <f aca="false">E102*(1-$F$2%)</f>
        <v>17.96</v>
      </c>
      <c r="G102" s="20"/>
      <c r="H102" s="21" t="n">
        <f aca="false">F102*G102</f>
        <v>0</v>
      </c>
      <c r="I102" s="14"/>
    </row>
    <row r="103" customFormat="false" ht="15" hidden="false" customHeight="false" outlineLevel="0" collapsed="false">
      <c r="A103" s="85" t="s">
        <v>179</v>
      </c>
      <c r="B103" s="86" t="s">
        <v>180</v>
      </c>
      <c r="C103" s="87" t="n">
        <v>0.75</v>
      </c>
      <c r="D103" s="88" t="n">
        <v>3</v>
      </c>
      <c r="E103" s="87" t="n">
        <v>17.96</v>
      </c>
      <c r="F103" s="19" t="n">
        <f aca="false">E103*(1-$F$2%)</f>
        <v>17.96</v>
      </c>
      <c r="G103" s="20"/>
      <c r="H103" s="21" t="n">
        <f aca="false">F103*G103</f>
        <v>0</v>
      </c>
      <c r="I103" s="14"/>
    </row>
    <row r="104" customFormat="false" ht="15" hidden="false" customHeight="false" outlineLevel="0" collapsed="false">
      <c r="A104" s="85" t="s">
        <v>181</v>
      </c>
      <c r="B104" s="86" t="s">
        <v>182</v>
      </c>
      <c r="C104" s="87" t="n">
        <v>0.75</v>
      </c>
      <c r="D104" s="88" t="n">
        <v>3</v>
      </c>
      <c r="E104" s="87" t="n">
        <v>14.96</v>
      </c>
      <c r="F104" s="19" t="n">
        <f aca="false">E104*(1-$F$2%)</f>
        <v>14.96</v>
      </c>
      <c r="G104" s="20"/>
      <c r="H104" s="21" t="n">
        <f aca="false">F104*G104</f>
        <v>0</v>
      </c>
      <c r="I104" s="14"/>
    </row>
    <row r="105" customFormat="false" ht="15" hidden="false" customHeight="false" outlineLevel="0" collapsed="false">
      <c r="A105" s="85" t="s">
        <v>183</v>
      </c>
      <c r="B105" s="86" t="s">
        <v>184</v>
      </c>
      <c r="C105" s="87" t="n">
        <v>0.75</v>
      </c>
      <c r="D105" s="88" t="n">
        <v>3</v>
      </c>
      <c r="E105" s="87" t="n">
        <v>13.47</v>
      </c>
      <c r="F105" s="19" t="n">
        <f aca="false">E105*(1-$F$2%)</f>
        <v>13.47</v>
      </c>
      <c r="G105" s="20"/>
      <c r="H105" s="21" t="n">
        <f aca="false">F105*G105</f>
        <v>0</v>
      </c>
      <c r="I105" s="14"/>
    </row>
    <row r="106" customFormat="false" ht="15" hidden="false" customHeight="false" outlineLevel="0" collapsed="false">
      <c r="A106" s="85" t="s">
        <v>185</v>
      </c>
      <c r="B106" s="86" t="s">
        <v>186</v>
      </c>
      <c r="C106" s="87" t="n">
        <v>0.75</v>
      </c>
      <c r="D106" s="88" t="n">
        <v>3</v>
      </c>
      <c r="E106" s="87" t="n">
        <v>16.46</v>
      </c>
      <c r="F106" s="19" t="n">
        <f aca="false">E106*(1-$F$2%)</f>
        <v>16.46</v>
      </c>
      <c r="G106" s="20"/>
      <c r="H106" s="21" t="n">
        <f aca="false">F106*G106</f>
        <v>0</v>
      </c>
      <c r="I106" s="14"/>
    </row>
    <row r="107" customFormat="false" ht="15" hidden="false" customHeight="false" outlineLevel="0" collapsed="false">
      <c r="A107" s="85" t="s">
        <v>187</v>
      </c>
      <c r="B107" s="86" t="s">
        <v>188</v>
      </c>
      <c r="C107" s="87" t="n">
        <v>0.75</v>
      </c>
      <c r="D107" s="88" t="n">
        <v>3</v>
      </c>
      <c r="E107" s="87" t="n">
        <v>17.96</v>
      </c>
      <c r="F107" s="19" t="n">
        <f aca="false">E107*(1-$F$2%)</f>
        <v>17.96</v>
      </c>
      <c r="G107" s="20"/>
      <c r="H107" s="21" t="n">
        <f aca="false">F107*G107</f>
        <v>0</v>
      </c>
      <c r="I107" s="14"/>
    </row>
    <row r="108" customFormat="false" ht="15" hidden="false" customHeight="false" outlineLevel="0" collapsed="false">
      <c r="A108" s="85" t="s">
        <v>189</v>
      </c>
      <c r="B108" s="86" t="s">
        <v>190</v>
      </c>
      <c r="C108" s="87" t="n">
        <v>0.75</v>
      </c>
      <c r="D108" s="88" t="n">
        <v>3</v>
      </c>
      <c r="E108" s="87" t="n">
        <v>17.96</v>
      </c>
      <c r="F108" s="19" t="n">
        <f aca="false">E108*(1-$F$2%)</f>
        <v>17.96</v>
      </c>
      <c r="G108" s="20"/>
      <c r="H108" s="21" t="n">
        <f aca="false">F108*G108</f>
        <v>0</v>
      </c>
      <c r="I108" s="14"/>
    </row>
    <row r="109" customFormat="false" ht="15" hidden="false" customHeight="false" outlineLevel="0" collapsed="false">
      <c r="A109" s="85" t="s">
        <v>191</v>
      </c>
      <c r="B109" s="86" t="s">
        <v>192</v>
      </c>
      <c r="C109" s="87" t="n">
        <v>0.75</v>
      </c>
      <c r="D109" s="88" t="n">
        <v>3</v>
      </c>
      <c r="E109" s="87" t="n">
        <v>14.96</v>
      </c>
      <c r="F109" s="19" t="n">
        <f aca="false">E109*(1-$F$2%)</f>
        <v>14.96</v>
      </c>
      <c r="G109" s="20"/>
      <c r="H109" s="21" t="n">
        <f aca="false">F109*G109</f>
        <v>0</v>
      </c>
      <c r="I109" s="14"/>
    </row>
    <row r="110" customFormat="false" ht="15" hidden="false" customHeight="false" outlineLevel="0" collapsed="false">
      <c r="A110" s="85" t="s">
        <v>193</v>
      </c>
      <c r="B110" s="86" t="s">
        <v>194</v>
      </c>
      <c r="C110" s="87" t="n">
        <v>0.75</v>
      </c>
      <c r="D110" s="88" t="n">
        <v>3</v>
      </c>
      <c r="E110" s="87" t="n">
        <v>17.96</v>
      </c>
      <c r="F110" s="19" t="n">
        <f aca="false">E110*(1-$F$2%)</f>
        <v>17.96</v>
      </c>
      <c r="G110" s="20"/>
      <c r="H110" s="21" t="n">
        <f aca="false">F110*G110</f>
        <v>0</v>
      </c>
      <c r="I110" s="14"/>
    </row>
    <row r="111" customFormat="false" ht="15" hidden="false" customHeight="false" outlineLevel="0" collapsed="false">
      <c r="A111" s="85" t="s">
        <v>195</v>
      </c>
      <c r="B111" s="86" t="s">
        <v>196</v>
      </c>
      <c r="C111" s="87" t="n">
        <v>0.75</v>
      </c>
      <c r="D111" s="88" t="n">
        <v>3</v>
      </c>
      <c r="E111" s="87" t="n">
        <v>16.46</v>
      </c>
      <c r="F111" s="19" t="n">
        <f aca="false">E111*(1-$F$2%)</f>
        <v>16.46</v>
      </c>
      <c r="G111" s="20"/>
      <c r="H111" s="21" t="n">
        <f aca="false">F111*G111</f>
        <v>0</v>
      </c>
      <c r="I111" s="14"/>
    </row>
    <row r="112" customFormat="false" ht="15" hidden="false" customHeight="false" outlineLevel="0" collapsed="false">
      <c r="A112" s="85" t="s">
        <v>197</v>
      </c>
      <c r="B112" s="86" t="s">
        <v>198</v>
      </c>
      <c r="C112" s="87" t="n">
        <v>0.75</v>
      </c>
      <c r="D112" s="88" t="n">
        <v>3</v>
      </c>
      <c r="E112" s="87" t="n">
        <v>17.96</v>
      </c>
      <c r="F112" s="19" t="n">
        <f aca="false">E112*(1-$F$2%)</f>
        <v>17.96</v>
      </c>
      <c r="G112" s="20"/>
      <c r="H112" s="21" t="n">
        <f aca="false">F112*G112</f>
        <v>0</v>
      </c>
      <c r="I112" s="14"/>
    </row>
    <row r="113" customFormat="false" ht="15" hidden="false" customHeight="false" outlineLevel="0" collapsed="false">
      <c r="A113" s="85" t="s">
        <v>199</v>
      </c>
      <c r="B113" s="86" t="s">
        <v>200</v>
      </c>
      <c r="C113" s="87" t="n">
        <v>0.75</v>
      </c>
      <c r="D113" s="88" t="n">
        <v>3</v>
      </c>
      <c r="E113" s="87" t="n">
        <v>16.46</v>
      </c>
      <c r="F113" s="19" t="n">
        <f aca="false">E113*(1-$F$2%)</f>
        <v>16.46</v>
      </c>
      <c r="G113" s="20"/>
      <c r="H113" s="21" t="n">
        <f aca="false">F113*G113</f>
        <v>0</v>
      </c>
      <c r="I113" s="14"/>
    </row>
    <row r="114" customFormat="false" ht="15.75" hidden="false" customHeight="true" outlineLevel="0" collapsed="false">
      <c r="A114" s="85" t="s">
        <v>201</v>
      </c>
      <c r="B114" s="86" t="s">
        <v>202</v>
      </c>
      <c r="C114" s="87" t="n">
        <v>0.75</v>
      </c>
      <c r="D114" s="88" t="n">
        <v>3</v>
      </c>
      <c r="E114" s="87" t="n">
        <v>14.97</v>
      </c>
      <c r="F114" s="19" t="n">
        <f aca="false">E114*(1-$F$2%)</f>
        <v>14.97</v>
      </c>
      <c r="G114" s="20"/>
      <c r="H114" s="21" t="n">
        <f aca="false">F114*G114</f>
        <v>0</v>
      </c>
      <c r="I114" s="14"/>
    </row>
    <row r="115" customFormat="false" ht="15" hidden="false" customHeight="false" outlineLevel="0" collapsed="false">
      <c r="A115" s="85" t="s">
        <v>203</v>
      </c>
      <c r="B115" s="86" t="s">
        <v>204</v>
      </c>
      <c r="C115" s="87" t="n">
        <v>0.75</v>
      </c>
      <c r="D115" s="88" t="n">
        <v>3</v>
      </c>
      <c r="E115" s="87" t="n">
        <v>17.96</v>
      </c>
      <c r="F115" s="19" t="n">
        <f aca="false">E115*(1-$F$2%)</f>
        <v>17.96</v>
      </c>
      <c r="G115" s="20"/>
      <c r="H115" s="21" t="n">
        <f aca="false">F115*G115</f>
        <v>0</v>
      </c>
      <c r="I115" s="14"/>
    </row>
    <row r="116" customFormat="false" ht="15" hidden="false" customHeight="false" outlineLevel="0" collapsed="false">
      <c r="A116" s="85" t="s">
        <v>205</v>
      </c>
      <c r="B116" s="86" t="s">
        <v>206</v>
      </c>
      <c r="C116" s="87" t="n">
        <v>0.75</v>
      </c>
      <c r="D116" s="88" t="n">
        <v>3</v>
      </c>
      <c r="E116" s="87" t="n">
        <v>14.97</v>
      </c>
      <c r="F116" s="19" t="n">
        <f aca="false">E116*(1-$F$2%)</f>
        <v>14.97</v>
      </c>
      <c r="G116" s="20"/>
      <c r="H116" s="21" t="n">
        <f aca="false">F116*G116</f>
        <v>0</v>
      </c>
      <c r="I116" s="14"/>
    </row>
    <row r="117" customFormat="false" ht="15" hidden="false" customHeight="false" outlineLevel="0" collapsed="false">
      <c r="A117" s="85" t="s">
        <v>207</v>
      </c>
      <c r="B117" s="86" t="s">
        <v>208</v>
      </c>
      <c r="C117" s="87" t="n">
        <v>0.75</v>
      </c>
      <c r="D117" s="88" t="n">
        <v>3</v>
      </c>
      <c r="E117" s="87" t="n">
        <v>17.96</v>
      </c>
      <c r="F117" s="19" t="n">
        <f aca="false">E117*(1-$F$2%)</f>
        <v>17.96</v>
      </c>
      <c r="G117" s="20"/>
      <c r="H117" s="21" t="n">
        <f aca="false">F117*G117</f>
        <v>0</v>
      </c>
      <c r="I117" s="14"/>
    </row>
    <row r="118" customFormat="false" ht="15.75" hidden="false" customHeight="true" outlineLevel="0" collapsed="false">
      <c r="A118" s="85" t="s">
        <v>209</v>
      </c>
      <c r="B118" s="86" t="s">
        <v>210</v>
      </c>
      <c r="C118" s="87" t="n">
        <v>0.75</v>
      </c>
      <c r="D118" s="88" t="n">
        <v>3</v>
      </c>
      <c r="E118" s="87" t="n">
        <v>13.47</v>
      </c>
      <c r="F118" s="19" t="n">
        <f aca="false">E118*(1-$F$2%)</f>
        <v>13.47</v>
      </c>
      <c r="G118" s="20"/>
      <c r="H118" s="21" t="n">
        <f aca="false">F118*G118</f>
        <v>0</v>
      </c>
      <c r="I118" s="14"/>
    </row>
    <row r="119" customFormat="false" ht="15.75" hidden="false" customHeight="true" outlineLevel="0" collapsed="false">
      <c r="A119" s="85" t="s">
        <v>211</v>
      </c>
      <c r="B119" s="86" t="s">
        <v>212</v>
      </c>
      <c r="C119" s="87" t="n">
        <v>0.75</v>
      </c>
      <c r="D119" s="88" t="n">
        <v>3</v>
      </c>
      <c r="E119" s="87" t="n">
        <v>14.96</v>
      </c>
      <c r="F119" s="19" t="n">
        <f aca="false">E119*(1-$F$2%)</f>
        <v>14.96</v>
      </c>
      <c r="G119" s="20"/>
      <c r="H119" s="21" t="n">
        <f aca="false">F119*G119</f>
        <v>0</v>
      </c>
      <c r="I119" s="14"/>
    </row>
    <row r="120" customFormat="false" ht="15" hidden="false" customHeight="false" outlineLevel="0" collapsed="false">
      <c r="A120" s="85" t="s">
        <v>213</v>
      </c>
      <c r="B120" s="86" t="s">
        <v>214</v>
      </c>
      <c r="C120" s="87" t="n">
        <v>0.75</v>
      </c>
      <c r="D120" s="88" t="n">
        <v>3</v>
      </c>
      <c r="E120" s="87" t="n">
        <v>17.96</v>
      </c>
      <c r="F120" s="19" t="n">
        <f aca="false">E120*(1-$F$2%)</f>
        <v>17.96</v>
      </c>
      <c r="G120" s="20"/>
      <c r="H120" s="21" t="n">
        <f aca="false">F120*G120</f>
        <v>0</v>
      </c>
      <c r="I120" s="14"/>
    </row>
    <row r="121" customFormat="false" ht="15" hidden="false" customHeight="false" outlineLevel="0" collapsed="false">
      <c r="A121" s="85" t="s">
        <v>215</v>
      </c>
      <c r="B121" s="86" t="s">
        <v>216</v>
      </c>
      <c r="C121" s="87" t="n">
        <v>0.75</v>
      </c>
      <c r="D121" s="88" t="n">
        <v>3</v>
      </c>
      <c r="E121" s="87" t="n">
        <v>14.96</v>
      </c>
      <c r="F121" s="19" t="n">
        <f aca="false">E121*(1-$F$2%)</f>
        <v>14.96</v>
      </c>
      <c r="G121" s="20"/>
      <c r="H121" s="21" t="n">
        <f aca="false">F121*G121</f>
        <v>0</v>
      </c>
      <c r="I121" s="14"/>
    </row>
    <row r="122" customFormat="false" ht="15" hidden="false" customHeight="false" outlineLevel="0" collapsed="false">
      <c r="A122" s="85" t="s">
        <v>217</v>
      </c>
      <c r="B122" s="86" t="s">
        <v>218</v>
      </c>
      <c r="C122" s="87" t="n">
        <v>0.75</v>
      </c>
      <c r="D122" s="88" t="n">
        <v>3</v>
      </c>
      <c r="E122" s="87" t="n">
        <v>15.68</v>
      </c>
      <c r="F122" s="19" t="n">
        <f aca="false">E122*(1-$F$2%)</f>
        <v>15.68</v>
      </c>
      <c r="G122" s="20"/>
      <c r="H122" s="21" t="n">
        <f aca="false">F122*G122</f>
        <v>0</v>
      </c>
      <c r="I122" s="14"/>
    </row>
    <row r="123" customFormat="false" ht="15" hidden="false" customHeight="false" outlineLevel="0" collapsed="false">
      <c r="A123" s="85" t="s">
        <v>219</v>
      </c>
      <c r="B123" s="86" t="s">
        <v>220</v>
      </c>
      <c r="C123" s="87" t="n">
        <v>0.75</v>
      </c>
      <c r="D123" s="88" t="n">
        <v>3</v>
      </c>
      <c r="E123" s="87" t="n">
        <v>17.96</v>
      </c>
      <c r="F123" s="19" t="n">
        <f aca="false">E123*(1-$F$2%)</f>
        <v>17.96</v>
      </c>
      <c r="G123" s="20"/>
      <c r="H123" s="21" t="n">
        <f aca="false">F123*G123</f>
        <v>0</v>
      </c>
      <c r="I123" s="14"/>
    </row>
    <row r="124" customFormat="false" ht="15" hidden="false" customHeight="false" outlineLevel="0" collapsed="false">
      <c r="A124" s="85" t="s">
        <v>221</v>
      </c>
      <c r="B124" s="86" t="s">
        <v>222</v>
      </c>
      <c r="C124" s="87" t="n">
        <v>0.75</v>
      </c>
      <c r="D124" s="88" t="n">
        <v>3</v>
      </c>
      <c r="E124" s="87" t="n">
        <v>14.96</v>
      </c>
      <c r="F124" s="19" t="n">
        <f aca="false">E124*(1-$F$2%)</f>
        <v>14.96</v>
      </c>
      <c r="G124" s="20"/>
      <c r="H124" s="21" t="n">
        <f aca="false">F124*G124</f>
        <v>0</v>
      </c>
      <c r="I124" s="14"/>
    </row>
    <row r="125" customFormat="false" ht="15" hidden="false" customHeight="false" outlineLevel="0" collapsed="false">
      <c r="A125" s="85" t="s">
        <v>223</v>
      </c>
      <c r="B125" s="86" t="s">
        <v>224</v>
      </c>
      <c r="C125" s="87" t="n">
        <v>0.75</v>
      </c>
      <c r="D125" s="88" t="n">
        <v>3</v>
      </c>
      <c r="E125" s="87" t="n">
        <v>17.96</v>
      </c>
      <c r="F125" s="19" t="n">
        <f aca="false">E125*(1-$F$2%)</f>
        <v>17.96</v>
      </c>
      <c r="G125" s="20"/>
      <c r="H125" s="21" t="n">
        <f aca="false">F125*G125</f>
        <v>0</v>
      </c>
      <c r="I125" s="14"/>
    </row>
    <row r="126" customFormat="false" ht="15" hidden="false" customHeight="false" outlineLevel="0" collapsed="false">
      <c r="A126" s="85" t="s">
        <v>225</v>
      </c>
      <c r="B126" s="86" t="s">
        <v>226</v>
      </c>
      <c r="C126" s="87" t="n">
        <v>0.75</v>
      </c>
      <c r="D126" s="88" t="n">
        <v>3</v>
      </c>
      <c r="E126" s="87" t="n">
        <v>20.95</v>
      </c>
      <c r="F126" s="19" t="n">
        <f aca="false">E126*(1-$F$2%)</f>
        <v>20.95</v>
      </c>
      <c r="G126" s="20"/>
      <c r="H126" s="21" t="n">
        <f aca="false">F126*G126</f>
        <v>0</v>
      </c>
      <c r="I126" s="14"/>
    </row>
    <row r="127" customFormat="false" ht="15" hidden="false" customHeight="false" outlineLevel="0" collapsed="false">
      <c r="A127" s="85" t="s">
        <v>227</v>
      </c>
      <c r="B127" s="86" t="s">
        <v>228</v>
      </c>
      <c r="C127" s="87" t="n">
        <v>0.75</v>
      </c>
      <c r="D127" s="88" t="n">
        <v>3</v>
      </c>
      <c r="E127" s="87" t="n">
        <v>13.47</v>
      </c>
      <c r="F127" s="19" t="n">
        <f aca="false">E127*(1-$F$2%)</f>
        <v>13.47</v>
      </c>
      <c r="G127" s="20"/>
      <c r="H127" s="21" t="n">
        <f aca="false">F127*G127</f>
        <v>0</v>
      </c>
      <c r="I127" s="14"/>
    </row>
    <row r="128" customFormat="false" ht="15" hidden="false" customHeight="false" outlineLevel="0" collapsed="false">
      <c r="A128" s="74" t="s">
        <v>229</v>
      </c>
      <c r="B128" s="75" t="s">
        <v>230</v>
      </c>
      <c r="C128" s="76" t="n">
        <v>0.75</v>
      </c>
      <c r="D128" s="77" t="n">
        <v>3</v>
      </c>
      <c r="E128" s="78" t="n">
        <v>13.4925</v>
      </c>
      <c r="F128" s="79" t="n">
        <f aca="false">E128*(1-$F$2%)</f>
        <v>13.4925</v>
      </c>
      <c r="G128" s="80"/>
      <c r="H128" s="21" t="n">
        <f aca="false">F128*G128</f>
        <v>0</v>
      </c>
      <c r="I128" s="14"/>
    </row>
    <row r="129" customFormat="false" ht="15" hidden="false" customHeight="false" outlineLevel="0" collapsed="false">
      <c r="A129" s="85" t="s">
        <v>231</v>
      </c>
      <c r="B129" s="86" t="s">
        <v>232</v>
      </c>
      <c r="C129" s="87" t="n">
        <v>0.75</v>
      </c>
      <c r="D129" s="88" t="n">
        <v>3</v>
      </c>
      <c r="E129" s="87" t="n">
        <v>16.46</v>
      </c>
      <c r="F129" s="19" t="n">
        <f aca="false">E129*(1-$F$2%)</f>
        <v>16.46</v>
      </c>
      <c r="G129" s="20"/>
      <c r="H129" s="21" t="n">
        <f aca="false">F129*G129</f>
        <v>0</v>
      </c>
      <c r="I129" s="14"/>
    </row>
    <row r="130" customFormat="false" ht="15" hidden="false" customHeight="false" outlineLevel="0" collapsed="false">
      <c r="A130" s="85" t="s">
        <v>233</v>
      </c>
      <c r="B130" s="86" t="s">
        <v>234</v>
      </c>
      <c r="C130" s="87" t="n">
        <v>0.75</v>
      </c>
      <c r="D130" s="88" t="n">
        <v>3</v>
      </c>
      <c r="E130" s="87" t="n">
        <v>19.45</v>
      </c>
      <c r="F130" s="19" t="n">
        <f aca="false">E130*(1-$F$2%)</f>
        <v>19.45</v>
      </c>
      <c r="G130" s="20"/>
      <c r="H130" s="21" t="n">
        <f aca="false">F130*G130</f>
        <v>0</v>
      </c>
      <c r="I130" s="14"/>
    </row>
    <row r="131" customFormat="false" ht="15" hidden="false" customHeight="false" outlineLevel="0" collapsed="false">
      <c r="A131" s="85" t="s">
        <v>235</v>
      </c>
      <c r="B131" s="86" t="s">
        <v>236</v>
      </c>
      <c r="C131" s="87" t="n">
        <v>0.75</v>
      </c>
      <c r="D131" s="88" t="n">
        <v>3</v>
      </c>
      <c r="E131" s="87" t="n">
        <v>13.47</v>
      </c>
      <c r="F131" s="19" t="n">
        <f aca="false">E131*(1-$F$2%)</f>
        <v>13.47</v>
      </c>
      <c r="G131" s="20"/>
      <c r="H131" s="21" t="n">
        <f aca="false">F131*G131</f>
        <v>0</v>
      </c>
      <c r="I131" s="14"/>
    </row>
    <row r="132" customFormat="false" ht="15" hidden="false" customHeight="false" outlineLevel="0" collapsed="false">
      <c r="A132" s="85" t="s">
        <v>237</v>
      </c>
      <c r="B132" s="86" t="s">
        <v>238</v>
      </c>
      <c r="C132" s="87" t="n">
        <v>0.75</v>
      </c>
      <c r="D132" s="88" t="n">
        <v>3</v>
      </c>
      <c r="E132" s="87" t="n">
        <v>14.96</v>
      </c>
      <c r="F132" s="19" t="n">
        <f aca="false">E132*(1-$F$2%)</f>
        <v>14.96</v>
      </c>
      <c r="G132" s="20"/>
      <c r="H132" s="21" t="n">
        <f aca="false">F132*G132</f>
        <v>0</v>
      </c>
      <c r="I132" s="14"/>
    </row>
    <row r="133" customFormat="false" ht="15" hidden="false" customHeight="false" outlineLevel="0" collapsed="false">
      <c r="A133" s="74" t="s">
        <v>239</v>
      </c>
      <c r="B133" s="75" t="s">
        <v>240</v>
      </c>
      <c r="C133" s="76" t="n">
        <v>0.75</v>
      </c>
      <c r="D133" s="77" t="n">
        <v>3</v>
      </c>
      <c r="E133" s="78" t="n">
        <v>12.4075</v>
      </c>
      <c r="F133" s="79" t="n">
        <f aca="false">E133*(1-$F$2%)</f>
        <v>12.4075</v>
      </c>
      <c r="G133" s="80"/>
      <c r="H133" s="21" t="n">
        <f aca="false">F133*G133</f>
        <v>0</v>
      </c>
      <c r="I133" s="14"/>
    </row>
    <row r="134" customFormat="false" ht="15" hidden="false" customHeight="false" outlineLevel="0" collapsed="false">
      <c r="A134" s="85" t="s">
        <v>241</v>
      </c>
      <c r="B134" s="86" t="s">
        <v>242</v>
      </c>
      <c r="C134" s="87" t="n">
        <v>0.75</v>
      </c>
      <c r="D134" s="88" t="n">
        <v>3</v>
      </c>
      <c r="E134" s="87" t="n">
        <v>14.96</v>
      </c>
      <c r="F134" s="19" t="n">
        <f aca="false">E134*(1-$F$2%)</f>
        <v>14.96</v>
      </c>
      <c r="G134" s="20"/>
      <c r="H134" s="21" t="n">
        <f aca="false">F134*G134</f>
        <v>0</v>
      </c>
      <c r="I134" s="14"/>
    </row>
    <row r="135" customFormat="false" ht="15" hidden="false" customHeight="false" outlineLevel="0" collapsed="false">
      <c r="A135" s="85" t="s">
        <v>243</v>
      </c>
      <c r="B135" s="86" t="s">
        <v>244</v>
      </c>
      <c r="C135" s="87" t="n">
        <v>0.75</v>
      </c>
      <c r="D135" s="88" t="n">
        <v>3</v>
      </c>
      <c r="E135" s="87" t="n">
        <v>19.45</v>
      </c>
      <c r="F135" s="19" t="n">
        <f aca="false">E135*(1-$F$2%)</f>
        <v>19.45</v>
      </c>
      <c r="G135" s="20"/>
      <c r="H135" s="21" t="n">
        <f aca="false">F135*G135</f>
        <v>0</v>
      </c>
      <c r="I135" s="14"/>
    </row>
    <row r="136" customFormat="false" ht="15" hidden="false" customHeight="false" outlineLevel="0" collapsed="false">
      <c r="A136" s="85" t="s">
        <v>245</v>
      </c>
      <c r="B136" s="86" t="s">
        <v>246</v>
      </c>
      <c r="C136" s="87" t="n">
        <v>0.75</v>
      </c>
      <c r="D136" s="88" t="n">
        <v>3</v>
      </c>
      <c r="E136" s="87" t="n">
        <v>16.46</v>
      </c>
      <c r="F136" s="19" t="n">
        <f aca="false">E136*(1-$F$2%)</f>
        <v>16.46</v>
      </c>
      <c r="G136" s="20"/>
      <c r="H136" s="21" t="n">
        <f aca="false">F136*G136</f>
        <v>0</v>
      </c>
      <c r="I136" s="14"/>
    </row>
    <row r="137" customFormat="false" ht="15" hidden="false" customHeight="false" outlineLevel="0" collapsed="false">
      <c r="A137" s="74" t="s">
        <v>247</v>
      </c>
      <c r="B137" s="75" t="s">
        <v>248</v>
      </c>
      <c r="C137" s="76" t="n">
        <v>0.75</v>
      </c>
      <c r="D137" s="77" t="n">
        <v>3</v>
      </c>
      <c r="E137" s="78" t="n">
        <v>13.335</v>
      </c>
      <c r="F137" s="79" t="n">
        <f aca="false">E137*(1-$F$2%)</f>
        <v>13.335</v>
      </c>
      <c r="G137" s="80"/>
      <c r="H137" s="21" t="n">
        <f aca="false">F137*G137</f>
        <v>0</v>
      </c>
      <c r="I137" s="14"/>
    </row>
    <row r="138" customFormat="false" ht="15" hidden="false" customHeight="false" outlineLevel="0" collapsed="false">
      <c r="A138" s="85" t="s">
        <v>249</v>
      </c>
      <c r="B138" s="86" t="s">
        <v>250</v>
      </c>
      <c r="C138" s="87" t="n">
        <v>0.75</v>
      </c>
      <c r="D138" s="88" t="n">
        <v>3</v>
      </c>
      <c r="E138" s="87" t="n">
        <v>14.97</v>
      </c>
      <c r="F138" s="19" t="n">
        <f aca="false">E138*(1-$F$2%)</f>
        <v>14.97</v>
      </c>
      <c r="G138" s="20"/>
      <c r="H138" s="21" t="n">
        <f aca="false">F138*G138</f>
        <v>0</v>
      </c>
      <c r="I138" s="14"/>
    </row>
    <row r="139" customFormat="false" ht="15" hidden="false" customHeight="false" outlineLevel="0" collapsed="false">
      <c r="A139" s="85" t="s">
        <v>251</v>
      </c>
      <c r="B139" s="86" t="s">
        <v>252</v>
      </c>
      <c r="C139" s="87" t="n">
        <v>0.75</v>
      </c>
      <c r="D139" s="88" t="n">
        <v>3</v>
      </c>
      <c r="E139" s="87" t="n">
        <v>22.45</v>
      </c>
      <c r="F139" s="19" t="n">
        <f aca="false">E139*(1-$F$2%)</f>
        <v>22.45</v>
      </c>
      <c r="G139" s="20"/>
      <c r="H139" s="21" t="n">
        <f aca="false">F139*G139</f>
        <v>0</v>
      </c>
      <c r="I139" s="14"/>
    </row>
    <row r="140" customFormat="false" ht="15" hidden="false" customHeight="false" outlineLevel="0" collapsed="false">
      <c r="A140" s="85" t="s">
        <v>253</v>
      </c>
      <c r="B140" s="86" t="s">
        <v>254</v>
      </c>
      <c r="C140" s="87" t="n">
        <v>0.75</v>
      </c>
      <c r="D140" s="88" t="n">
        <v>3</v>
      </c>
      <c r="E140" s="87" t="n">
        <v>16.46</v>
      </c>
      <c r="F140" s="19" t="n">
        <f aca="false">E140*(1-$F$2%)</f>
        <v>16.46</v>
      </c>
      <c r="G140" s="20"/>
      <c r="H140" s="21" t="n">
        <f aca="false">F140*G140</f>
        <v>0</v>
      </c>
      <c r="I140" s="14"/>
    </row>
    <row r="141" customFormat="false" ht="15" hidden="false" customHeight="false" outlineLevel="0" collapsed="false">
      <c r="A141" s="85" t="s">
        <v>255</v>
      </c>
      <c r="B141" s="86" t="s">
        <v>256</v>
      </c>
      <c r="C141" s="87" t="n">
        <v>0.75</v>
      </c>
      <c r="D141" s="88" t="n">
        <v>3</v>
      </c>
      <c r="E141" s="87" t="n">
        <v>16.46</v>
      </c>
      <c r="F141" s="19" t="n">
        <f aca="false">E141*(1-$F$2%)</f>
        <v>16.46</v>
      </c>
      <c r="G141" s="20"/>
      <c r="H141" s="21" t="n">
        <f aca="false">F141*G141</f>
        <v>0</v>
      </c>
      <c r="I141" s="14"/>
    </row>
    <row r="142" customFormat="false" ht="15" hidden="false" customHeight="false" outlineLevel="0" collapsed="false">
      <c r="A142" s="85" t="s">
        <v>257</v>
      </c>
      <c r="B142" s="86" t="s">
        <v>258</v>
      </c>
      <c r="C142" s="87" t="n">
        <v>0.75</v>
      </c>
      <c r="D142" s="88" t="n">
        <v>3</v>
      </c>
      <c r="E142" s="87" t="n">
        <v>16.46</v>
      </c>
      <c r="F142" s="19" t="n">
        <f aca="false">E142*(1-$F$2%)</f>
        <v>16.46</v>
      </c>
      <c r="G142" s="20"/>
      <c r="H142" s="21" t="n">
        <f aca="false">F142*G142</f>
        <v>0</v>
      </c>
      <c r="I142" s="14"/>
    </row>
    <row r="143" customFormat="false" ht="15" hidden="false" customHeight="false" outlineLevel="0" collapsed="false">
      <c r="A143" s="85" t="s">
        <v>259</v>
      </c>
      <c r="B143" s="86" t="s">
        <v>260</v>
      </c>
      <c r="C143" s="87" t="n">
        <v>0.75</v>
      </c>
      <c r="D143" s="88" t="n">
        <v>3</v>
      </c>
      <c r="E143" s="87" t="n">
        <v>19.45</v>
      </c>
      <c r="F143" s="19" t="n">
        <f aca="false">E143*(1-$F$2%)</f>
        <v>19.45</v>
      </c>
      <c r="G143" s="20"/>
      <c r="H143" s="21" t="n">
        <f aca="false">F143*G143</f>
        <v>0</v>
      </c>
      <c r="I143" s="14"/>
    </row>
    <row r="144" customFormat="false" ht="15" hidden="false" customHeight="false" outlineLevel="0" collapsed="false">
      <c r="A144" s="74" t="s">
        <v>261</v>
      </c>
      <c r="B144" s="75" t="s">
        <v>262</v>
      </c>
      <c r="C144" s="76" t="n">
        <v>0.75</v>
      </c>
      <c r="D144" s="77" t="n">
        <v>3</v>
      </c>
      <c r="E144" s="78" t="n">
        <v>7.2975</v>
      </c>
      <c r="F144" s="79" t="n">
        <f aca="false">E144*(1-$F$2%)</f>
        <v>7.2975</v>
      </c>
      <c r="G144" s="80"/>
      <c r="H144" s="21" t="n">
        <f aca="false">F144*G144</f>
        <v>0</v>
      </c>
      <c r="I144" s="14"/>
    </row>
    <row r="145" customFormat="false" ht="15" hidden="false" customHeight="false" outlineLevel="0" collapsed="false">
      <c r="A145" s="74" t="s">
        <v>263</v>
      </c>
      <c r="B145" s="75" t="s">
        <v>262</v>
      </c>
      <c r="C145" s="76" t="n">
        <v>0.75</v>
      </c>
      <c r="D145" s="77" t="n">
        <v>3</v>
      </c>
      <c r="E145" s="78" t="n">
        <v>13.6325</v>
      </c>
      <c r="F145" s="79" t="n">
        <f aca="false">E145*(1-$F$2%)</f>
        <v>13.6325</v>
      </c>
      <c r="G145" s="80"/>
      <c r="H145" s="21" t="n">
        <f aca="false">F145*G145</f>
        <v>0</v>
      </c>
      <c r="I145" s="14"/>
    </row>
    <row r="146" customFormat="false" ht="15" hidden="false" customHeight="false" outlineLevel="0" collapsed="false">
      <c r="A146" s="85" t="s">
        <v>264</v>
      </c>
      <c r="B146" s="86" t="s">
        <v>265</v>
      </c>
      <c r="C146" s="87" t="n">
        <v>0.75</v>
      </c>
      <c r="D146" s="88" t="n">
        <v>3</v>
      </c>
      <c r="E146" s="87" t="n">
        <v>16.46</v>
      </c>
      <c r="F146" s="19" t="n">
        <f aca="false">E146*(1-$F$2%)</f>
        <v>16.46</v>
      </c>
      <c r="G146" s="20"/>
      <c r="H146" s="21" t="n">
        <f aca="false">F146*G146</f>
        <v>0</v>
      </c>
      <c r="I146" s="14"/>
    </row>
    <row r="147" customFormat="false" ht="15" hidden="false" customHeight="false" outlineLevel="0" collapsed="false">
      <c r="A147" s="85" t="s">
        <v>266</v>
      </c>
      <c r="B147" s="86" t="s">
        <v>267</v>
      </c>
      <c r="C147" s="87" t="n">
        <v>0.75</v>
      </c>
      <c r="D147" s="88" t="n">
        <v>3</v>
      </c>
      <c r="E147" s="87" t="n">
        <v>16.46</v>
      </c>
      <c r="F147" s="19" t="n">
        <f aca="false">E147*(1-$F$2%)</f>
        <v>16.46</v>
      </c>
      <c r="G147" s="20"/>
      <c r="H147" s="21" t="n">
        <f aca="false">F147*G147</f>
        <v>0</v>
      </c>
      <c r="I147" s="14"/>
    </row>
    <row r="148" customFormat="false" ht="15" hidden="false" customHeight="false" outlineLevel="0" collapsed="false">
      <c r="A148" s="85" t="s">
        <v>268</v>
      </c>
      <c r="B148" s="86" t="s">
        <v>269</v>
      </c>
      <c r="C148" s="87" t="n">
        <v>0.75</v>
      </c>
      <c r="D148" s="88" t="n">
        <v>3</v>
      </c>
      <c r="E148" s="87" t="n">
        <v>17.96</v>
      </c>
      <c r="F148" s="19" t="n">
        <f aca="false">E148*(1-$F$2%)</f>
        <v>17.96</v>
      </c>
      <c r="G148" s="20"/>
      <c r="H148" s="21" t="n">
        <f aca="false">F148*G148</f>
        <v>0</v>
      </c>
      <c r="I148" s="14"/>
    </row>
    <row r="149" customFormat="false" ht="15" hidden="false" customHeight="false" outlineLevel="0" collapsed="false">
      <c r="A149" s="85" t="s">
        <v>270</v>
      </c>
      <c r="B149" s="86" t="s">
        <v>271</v>
      </c>
      <c r="C149" s="87" t="n">
        <v>0.75</v>
      </c>
      <c r="D149" s="88" t="n">
        <v>3</v>
      </c>
      <c r="E149" s="87" t="n">
        <v>17.96</v>
      </c>
      <c r="F149" s="19" t="n">
        <f aca="false">E149*(1-$F$2%)</f>
        <v>17.96</v>
      </c>
      <c r="G149" s="20"/>
      <c r="H149" s="21" t="n">
        <f aca="false">F149*G149</f>
        <v>0</v>
      </c>
      <c r="I149" s="14"/>
    </row>
    <row r="150" customFormat="false" ht="15" hidden="false" customHeight="false" outlineLevel="0" collapsed="false">
      <c r="A150" s="85" t="s">
        <v>272</v>
      </c>
      <c r="B150" s="86" t="s">
        <v>273</v>
      </c>
      <c r="C150" s="87" t="n">
        <v>0.75</v>
      </c>
      <c r="D150" s="88" t="n">
        <v>3</v>
      </c>
      <c r="E150" s="87" t="n">
        <v>16.46</v>
      </c>
      <c r="F150" s="19" t="n">
        <f aca="false">E150*(1-$F$2%)</f>
        <v>16.46</v>
      </c>
      <c r="G150" s="20"/>
      <c r="H150" s="21" t="n">
        <f aca="false">F150*G150</f>
        <v>0</v>
      </c>
      <c r="I150" s="14"/>
    </row>
    <row r="151" customFormat="false" ht="15" hidden="false" customHeight="false" outlineLevel="0" collapsed="false">
      <c r="A151" s="85" t="s">
        <v>274</v>
      </c>
      <c r="B151" s="86" t="s">
        <v>275</v>
      </c>
      <c r="C151" s="87" t="n">
        <v>0.75</v>
      </c>
      <c r="D151" s="88" t="n">
        <v>3</v>
      </c>
      <c r="E151" s="87" t="n">
        <v>16.46</v>
      </c>
      <c r="F151" s="19" t="n">
        <f aca="false">E151*(1-$F$2%)</f>
        <v>16.46</v>
      </c>
      <c r="G151" s="20"/>
      <c r="H151" s="21" t="n">
        <f aca="false">F151*G151</f>
        <v>0</v>
      </c>
      <c r="I151" s="14"/>
    </row>
    <row r="152" customFormat="false" ht="15" hidden="false" customHeight="false" outlineLevel="0" collapsed="false">
      <c r="A152" s="85" t="s">
        <v>276</v>
      </c>
      <c r="B152" s="86" t="s">
        <v>277</v>
      </c>
      <c r="C152" s="87" t="n">
        <v>0.75</v>
      </c>
      <c r="D152" s="88" t="n">
        <v>3</v>
      </c>
      <c r="E152" s="87" t="n">
        <v>28.04</v>
      </c>
      <c r="F152" s="19" t="n">
        <f aca="false">E152*(1-$F$2%)</f>
        <v>28.04</v>
      </c>
      <c r="G152" s="20"/>
      <c r="H152" s="21" t="n">
        <f aca="false">F152*G152</f>
        <v>0</v>
      </c>
      <c r="I152" s="14"/>
    </row>
    <row r="153" customFormat="false" ht="15" hidden="false" customHeight="false" outlineLevel="0" collapsed="false">
      <c r="A153" s="85" t="s">
        <v>278</v>
      </c>
      <c r="B153" s="86" t="s">
        <v>279</v>
      </c>
      <c r="C153" s="87" t="n">
        <v>0.75</v>
      </c>
      <c r="D153" s="88" t="n">
        <v>3</v>
      </c>
      <c r="E153" s="87" t="n">
        <v>16.31</v>
      </c>
      <c r="F153" s="19" t="n">
        <f aca="false">E153*(1-$F$2%)</f>
        <v>16.31</v>
      </c>
      <c r="G153" s="20"/>
      <c r="H153" s="21" t="n">
        <f aca="false">F153*G153</f>
        <v>0</v>
      </c>
      <c r="I153" s="14"/>
    </row>
    <row r="154" customFormat="false" ht="15" hidden="false" customHeight="false" outlineLevel="0" collapsed="false">
      <c r="A154" s="85" t="s">
        <v>280</v>
      </c>
      <c r="B154" s="86" t="s">
        <v>281</v>
      </c>
      <c r="C154" s="87" t="n">
        <v>0.75</v>
      </c>
      <c r="D154" s="88" t="n">
        <v>3</v>
      </c>
      <c r="E154" s="87" t="n">
        <v>12.39</v>
      </c>
      <c r="F154" s="19" t="n">
        <f aca="false">E154*(1-$F$2%)</f>
        <v>12.39</v>
      </c>
      <c r="G154" s="20"/>
      <c r="H154" s="21"/>
      <c r="I154" s="89"/>
    </row>
    <row r="155" customFormat="false" ht="15" hidden="false" customHeight="false" outlineLevel="0" collapsed="false">
      <c r="A155" s="85" t="s">
        <v>282</v>
      </c>
      <c r="B155" s="86" t="s">
        <v>283</v>
      </c>
      <c r="C155" s="87" t="n">
        <v>0.75</v>
      </c>
      <c r="D155" s="88" t="n">
        <v>3</v>
      </c>
      <c r="E155" s="87" t="n">
        <v>17.95</v>
      </c>
      <c r="F155" s="19" t="n">
        <f aca="false">E155*(1-$F$2%)</f>
        <v>17.95</v>
      </c>
      <c r="G155" s="20"/>
      <c r="H155" s="21" t="n">
        <f aca="false">F155*G155</f>
        <v>0</v>
      </c>
      <c r="I155" s="14"/>
    </row>
    <row r="156" customFormat="false" ht="15" hidden="false" customHeight="false" outlineLevel="0" collapsed="false">
      <c r="A156" s="85" t="s">
        <v>284</v>
      </c>
      <c r="B156" s="86" t="s">
        <v>285</v>
      </c>
      <c r="C156" s="87" t="n">
        <v>0.75</v>
      </c>
      <c r="D156" s="88" t="n">
        <v>3</v>
      </c>
      <c r="E156" s="87" t="n">
        <v>13.46</v>
      </c>
      <c r="F156" s="19" t="n">
        <f aca="false">E156*(1-$F$2%)</f>
        <v>13.46</v>
      </c>
      <c r="G156" s="20"/>
      <c r="H156" s="21" t="n">
        <f aca="false">F156*G156</f>
        <v>0</v>
      </c>
      <c r="I156" s="14"/>
    </row>
    <row r="157" customFormat="false" ht="15" hidden="false" customHeight="false" outlineLevel="0" collapsed="false">
      <c r="A157" s="85" t="s">
        <v>286</v>
      </c>
      <c r="B157" s="86" t="s">
        <v>287</v>
      </c>
      <c r="C157" s="87" t="n">
        <v>0.75</v>
      </c>
      <c r="D157" s="88" t="n">
        <v>3</v>
      </c>
      <c r="E157" s="87" t="n">
        <v>14.96</v>
      </c>
      <c r="F157" s="19" t="n">
        <f aca="false">E157*(1-$F$2%)</f>
        <v>14.96</v>
      </c>
      <c r="G157" s="20"/>
      <c r="H157" s="21" t="n">
        <f aca="false">F157*G157</f>
        <v>0</v>
      </c>
      <c r="I157" s="14"/>
    </row>
    <row r="158" customFormat="false" ht="15" hidden="false" customHeight="false" outlineLevel="0" collapsed="false">
      <c r="A158" s="85" t="s">
        <v>288</v>
      </c>
      <c r="B158" s="86" t="s">
        <v>289</v>
      </c>
      <c r="C158" s="87" t="n">
        <v>0.75</v>
      </c>
      <c r="D158" s="88" t="n">
        <v>3</v>
      </c>
      <c r="E158" s="87" t="n">
        <v>20.19</v>
      </c>
      <c r="F158" s="19" t="n">
        <f aca="false">E158*(1-$F$2%)</f>
        <v>20.19</v>
      </c>
      <c r="G158" s="20"/>
      <c r="H158" s="21" t="n">
        <f aca="false">F158*G158</f>
        <v>0</v>
      </c>
      <c r="I158" s="14"/>
    </row>
    <row r="159" customFormat="false" ht="15.75" hidden="false" customHeight="true" outlineLevel="0" collapsed="false">
      <c r="A159" s="90" t="s">
        <v>290</v>
      </c>
      <c r="B159" s="90"/>
      <c r="C159" s="90"/>
      <c r="D159" s="90"/>
      <c r="E159" s="90"/>
      <c r="F159" s="90"/>
      <c r="G159" s="90"/>
      <c r="H159" s="21" t="n">
        <f aca="false">F159*G159</f>
        <v>0</v>
      </c>
      <c r="I159" s="14"/>
    </row>
    <row r="160" customFormat="false" ht="15" hidden="false" customHeight="false" outlineLevel="0" collapsed="false">
      <c r="A160" s="15" t="s">
        <v>291</v>
      </c>
      <c r="B160" s="16" t="s">
        <v>292</v>
      </c>
      <c r="C160" s="87" t="n">
        <v>0.75</v>
      </c>
      <c r="D160" s="88" t="n">
        <v>3</v>
      </c>
      <c r="E160" s="87" t="n">
        <v>18.792444</v>
      </c>
      <c r="F160" s="19" t="n">
        <f aca="false">E160*(1-$F$2%)</f>
        <v>18.792444</v>
      </c>
      <c r="G160" s="20"/>
      <c r="H160" s="21" t="n">
        <f aca="false">F160*G160</f>
        <v>0</v>
      </c>
      <c r="I160" s="14"/>
    </row>
    <row r="161" customFormat="false" ht="15" hidden="false" customHeight="false" outlineLevel="0" collapsed="false">
      <c r="A161" s="15" t="s">
        <v>293</v>
      </c>
      <c r="B161" s="16" t="s">
        <v>294</v>
      </c>
      <c r="C161" s="87" t="n">
        <v>0.75</v>
      </c>
      <c r="D161" s="88" t="n">
        <v>3</v>
      </c>
      <c r="E161" s="87" t="n">
        <v>20.43</v>
      </c>
      <c r="F161" s="19" t="n">
        <f aca="false">E161*(1-$F$2%)</f>
        <v>20.43</v>
      </c>
      <c r="G161" s="20"/>
      <c r="H161" s="21" t="n">
        <f aca="false">F161*G161</f>
        <v>0</v>
      </c>
      <c r="I161" s="14"/>
    </row>
    <row r="162" customFormat="false" ht="15" hidden="false" customHeight="false" outlineLevel="0" collapsed="false">
      <c r="A162" s="15" t="s">
        <v>295</v>
      </c>
      <c r="B162" s="16" t="s">
        <v>296</v>
      </c>
      <c r="C162" s="87" t="n">
        <v>0.75</v>
      </c>
      <c r="D162" s="88" t="n">
        <v>3</v>
      </c>
      <c r="E162" s="87" t="n">
        <v>13.02</v>
      </c>
      <c r="F162" s="19" t="n">
        <f aca="false">E162*(1-$F$2%)</f>
        <v>13.02</v>
      </c>
      <c r="G162" s="20"/>
      <c r="H162" s="21" t="n">
        <f aca="false">F162*G162</f>
        <v>0</v>
      </c>
      <c r="I162" s="14"/>
    </row>
    <row r="163" customFormat="false" ht="15" hidden="false" customHeight="false" outlineLevel="0" collapsed="false">
      <c r="A163" s="15" t="s">
        <v>297</v>
      </c>
      <c r="B163" s="16" t="s">
        <v>296</v>
      </c>
      <c r="C163" s="87" t="n">
        <v>0.75</v>
      </c>
      <c r="D163" s="88" t="n">
        <v>3</v>
      </c>
      <c r="E163" s="87" t="n">
        <v>13.02</v>
      </c>
      <c r="F163" s="19" t="n">
        <f aca="false">E163*(1-$F$2%)</f>
        <v>13.02</v>
      </c>
      <c r="G163" s="20"/>
      <c r="H163" s="21" t="n">
        <f aca="false">F163*G163</f>
        <v>0</v>
      </c>
      <c r="I163" s="14"/>
    </row>
    <row r="164" customFormat="false" ht="15" hidden="false" customHeight="false" outlineLevel="0" collapsed="false">
      <c r="A164" s="15" t="s">
        <v>298</v>
      </c>
      <c r="B164" s="16" t="s">
        <v>296</v>
      </c>
      <c r="C164" s="87" t="n">
        <v>0.75</v>
      </c>
      <c r="D164" s="88" t="n">
        <v>3</v>
      </c>
      <c r="E164" s="87" t="n">
        <v>12.515965</v>
      </c>
      <c r="F164" s="19" t="n">
        <f aca="false">E164*(1-$F$2%)</f>
        <v>12.515965</v>
      </c>
      <c r="G164" s="20"/>
      <c r="H164" s="21" t="n">
        <f aca="false">F164*G164</f>
        <v>0</v>
      </c>
      <c r="I164" s="14"/>
    </row>
    <row r="165" customFormat="false" ht="15" hidden="false" customHeight="false" outlineLevel="0" collapsed="false">
      <c r="A165" s="15" t="s">
        <v>299</v>
      </c>
      <c r="B165" s="16" t="s">
        <v>300</v>
      </c>
      <c r="C165" s="87" t="n">
        <v>0.75</v>
      </c>
      <c r="D165" s="88" t="n">
        <v>3</v>
      </c>
      <c r="E165" s="87" t="n">
        <v>15.67</v>
      </c>
      <c r="F165" s="19" t="n">
        <f aca="false">E165*(1-$F$2%)</f>
        <v>15.67</v>
      </c>
      <c r="G165" s="20"/>
      <c r="H165" s="21" t="n">
        <f aca="false">F165*G165</f>
        <v>0</v>
      </c>
      <c r="I165" s="14"/>
    </row>
    <row r="166" customFormat="false" ht="15" hidden="false" customHeight="false" outlineLevel="0" collapsed="false">
      <c r="A166" s="15" t="s">
        <v>301</v>
      </c>
      <c r="B166" s="16" t="s">
        <v>302</v>
      </c>
      <c r="C166" s="87" t="n">
        <v>0.75</v>
      </c>
      <c r="D166" s="88" t="n">
        <v>3</v>
      </c>
      <c r="E166" s="87" t="n">
        <v>16.622188</v>
      </c>
      <c r="F166" s="19" t="n">
        <f aca="false">E166*(1-$F$2%)</f>
        <v>16.622188</v>
      </c>
      <c r="G166" s="20"/>
      <c r="H166" s="21" t="n">
        <f aca="false">F166*G166</f>
        <v>0</v>
      </c>
      <c r="I166" s="14"/>
    </row>
    <row r="167" customFormat="false" ht="15" hidden="false" customHeight="false" outlineLevel="0" collapsed="false">
      <c r="A167" s="15" t="s">
        <v>303</v>
      </c>
      <c r="B167" s="16" t="s">
        <v>304</v>
      </c>
      <c r="C167" s="87" t="n">
        <v>0.75</v>
      </c>
      <c r="D167" s="88" t="n">
        <v>3</v>
      </c>
      <c r="E167" s="87" t="n">
        <v>15.67</v>
      </c>
      <c r="F167" s="19" t="n">
        <f aca="false">E167*(1-$F$2%)</f>
        <v>15.67</v>
      </c>
      <c r="G167" s="20"/>
      <c r="H167" s="21" t="n">
        <f aca="false">F167*G167</f>
        <v>0</v>
      </c>
      <c r="I167" s="14"/>
    </row>
    <row r="168" customFormat="false" ht="15" hidden="false" customHeight="false" outlineLevel="0" collapsed="false">
      <c r="A168" s="91" t="s">
        <v>305</v>
      </c>
      <c r="B168" s="92" t="s">
        <v>306</v>
      </c>
      <c r="C168" s="76" t="n">
        <v>0.75</v>
      </c>
      <c r="D168" s="77" t="n">
        <v>3</v>
      </c>
      <c r="E168" s="93" t="n">
        <v>12.22</v>
      </c>
      <c r="F168" s="79" t="n">
        <f aca="false">E168*(1-$F$2%)</f>
        <v>12.22</v>
      </c>
      <c r="G168" s="80"/>
      <c r="H168" s="21" t="n">
        <f aca="false">F168*G168</f>
        <v>0</v>
      </c>
      <c r="I168" s="14"/>
    </row>
    <row r="169" customFormat="false" ht="15" hidden="false" customHeight="false" outlineLevel="0" collapsed="false">
      <c r="A169" s="15" t="s">
        <v>307</v>
      </c>
      <c r="B169" s="94" t="s">
        <v>308</v>
      </c>
      <c r="C169" s="87" t="n">
        <v>0.75</v>
      </c>
      <c r="D169" s="88" t="n">
        <v>3</v>
      </c>
      <c r="E169" s="87" t="n">
        <v>16.622188</v>
      </c>
      <c r="F169" s="19" t="n">
        <f aca="false">E169*(1-$F$2%)</f>
        <v>16.622188</v>
      </c>
      <c r="G169" s="20"/>
      <c r="H169" s="21" t="n">
        <f aca="false">F169*G169</f>
        <v>0</v>
      </c>
      <c r="I169" s="14"/>
    </row>
  </sheetData>
  <mergeCells count="21">
    <mergeCell ref="F1:G1"/>
    <mergeCell ref="A2:E2"/>
    <mergeCell ref="A4:G4"/>
    <mergeCell ref="A20:G20"/>
    <mergeCell ref="B21:B22"/>
    <mergeCell ref="B23:B24"/>
    <mergeCell ref="A31:G31"/>
    <mergeCell ref="A40:G40"/>
    <mergeCell ref="A53:G53"/>
    <mergeCell ref="B54:B55"/>
    <mergeCell ref="B56:B57"/>
    <mergeCell ref="B58:B59"/>
    <mergeCell ref="B60:B61"/>
    <mergeCell ref="B62:B63"/>
    <mergeCell ref="A64:G64"/>
    <mergeCell ref="A70:G70"/>
    <mergeCell ref="A76:G76"/>
    <mergeCell ref="A82:G82"/>
    <mergeCell ref="A86:G86"/>
    <mergeCell ref="A87:G87"/>
    <mergeCell ref="A159: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09T12:00:10Z</dcterms:modified>
  <cp:revision>0</cp:revision>
  <dc:subject/>
  <dc:title/>
</cp:coreProperties>
</file>